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  <sheet name="стр.6_9" sheetId="6" state="visible" r:id="rId7"/>
    <sheet name="стр.10" sheetId="7" state="visible" r:id="rId8"/>
    <sheet name="стр.11" sheetId="8" state="visible" r:id="rId9"/>
  </sheets>
  <definedNames>
    <definedName function="false" hidden="false" localSheetId="0" name="_xlnm.Print_Area" vbProcedure="false">'стр.1'!$A$1:$DA$48</definedName>
    <definedName function="false" hidden="false" localSheetId="1" name="_xlnm.Print_Area" vbProcedure="false">'стр.2'!$A$1:$DA$33</definedName>
    <definedName function="false" hidden="false" localSheetId="4" name="_xlnm.Print_Area" vbProcedure="false">'стр.5'!$A$1:$D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9">
  <si>
    <t xml:space="preserve">Приложение № 4</t>
  </si>
  <si>
    <t xml:space="preserve">к Порядку составления, утверждения и ведения бюджетных смет </t>
  </si>
  <si>
    <t xml:space="preserve">администрации МО Сертолово и казенных учреждений, </t>
  </si>
  <si>
    <t xml:space="preserve">находящихся в ведении  администрации МО Сертолово,</t>
  </si>
  <si>
    <t xml:space="preserve">утвержденному постановлением  администрации МО Сертолово</t>
  </si>
  <si>
    <t xml:space="preserve">от ________ 2015  № __</t>
  </si>
  <si>
    <t xml:space="preserve">РАСЧЕТЫ</t>
  </si>
  <si>
    <t xml:space="preserve">к бюджетной смете</t>
  </si>
  <si>
    <t xml:space="preserve">на </t>
  </si>
  <si>
    <t xml:space="preserve"> год</t>
  </si>
  <si>
    <t xml:space="preserve">КОДЫ</t>
  </si>
  <si>
    <t xml:space="preserve">Наименование учреждения</t>
  </si>
  <si>
    <t xml:space="preserve">по ОКПО</t>
  </si>
  <si>
    <t xml:space="preserve">Наименование бюджета</t>
  </si>
  <si>
    <t xml:space="preserve">по ОКТМО</t>
  </si>
  <si>
    <t xml:space="preserve">Единица измерения: рубль</t>
  </si>
  <si>
    <t xml:space="preserve">Вид расходов 111 "Фонд оплаты труда казенных учреждений и взносы по обязательному социальному страхованию "</t>
  </si>
  <si>
    <t xml:space="preserve">I. КОСГУ 211 "Заработная плата"</t>
  </si>
  <si>
    <t xml:space="preserve">Наименование расходов</t>
  </si>
  <si>
    <t xml:space="preserve">Сумма в месяц (согласно штатному расписанию)</t>
  </si>
  <si>
    <t xml:space="preserve">Количество месяцев</t>
  </si>
  <si>
    <t xml:space="preserve">Сумма (гр. 2 х гр. 3)</t>
  </si>
  <si>
    <t xml:space="preserve">Оплата по окладам (должностным окладам), ставкам заработной платы, всего</t>
  </si>
  <si>
    <t xml:space="preserve">в том числе:</t>
  </si>
  <si>
    <t xml:space="preserve">1) Компенсационные выплаты, 
всего</t>
  </si>
  <si>
    <t xml:space="preserve">2) Стимулирующие выплаты, 
всего</t>
  </si>
  <si>
    <t xml:space="preserve">ИТОГО:</t>
  </si>
  <si>
    <t xml:space="preserve">II. КОСГУ 213 "Начисления на выплаты по оплате труда"</t>
  </si>
  <si>
    <t xml:space="preserve">Размер начислений на выплаты по оплате труда </t>
  </si>
  <si>
    <t xml:space="preserve">в соответствии с действующими на дату составления </t>
  </si>
  <si>
    <t xml:space="preserve">сметы нормативными правовыми актами</t>
  </si>
  <si>
    <t xml:space="preserve">ВСЕГО ПО ВИДУ РАСХОДОВ 111:</t>
  </si>
  <si>
    <t xml:space="preserve">Вид расходов 112 "Иные выплаты персоналу казенных учреждений, за исключением фонда оплаты труда"</t>
  </si>
  <si>
    <t xml:space="preserve">I. КОСГУ 212 "Прочие выплаты"</t>
  </si>
  <si>
    <t xml:space="preserve">Место назначения</t>
  </si>
  <si>
    <t xml:space="preserve">Коли-чество коман-дировок</t>
  </si>
  <si>
    <t xml:space="preserve">Числен-ность команди-рованных работников</t>
  </si>
  <si>
    <t xml:space="preserve">Количество
суток пребы-вания
в команди-ровке</t>
  </si>
  <si>
    <t xml:space="preserve">Сумма (гр. 3 х гр. 4 х
гр. 5 х 0,1 *)</t>
  </si>
  <si>
    <t xml:space="preserve">Суточные при служебных командировках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змер суточных в соответствии с действующими на дату составления сметы нормативными правовыми актами.</t>
    </r>
  </si>
  <si>
    <t xml:space="preserve">Численность работников, использующих право на компенсацию (пособие)</t>
  </si>
  <si>
    <t xml:space="preserve">Количество платежей в год</t>
  </si>
  <si>
    <t xml:space="preserve">Размер компенсации (пособия),
руб.</t>
  </si>
  <si>
    <t xml:space="preserve">Сумма
(гр. 2 х гр. 3 х
гр. 4)</t>
  </si>
  <si>
    <t xml:space="preserve">Пособие на ребенка</t>
  </si>
  <si>
    <t xml:space="preserve">II. КОСГУ 222 "Транспортные услуги"</t>
  </si>
  <si>
    <t xml:space="preserve">Числен-ность команди-рованных работников за год</t>
  </si>
  <si>
    <t xml:space="preserve">Средняя стоимость проезда
в одну сторону,руб.</t>
  </si>
  <si>
    <t xml:space="preserve">Сумма
(гр. 3 х гр. 4 х
гр. 5 х 2)</t>
  </si>
  <si>
    <t xml:space="preserve">Оплата проезда при служебных командировках</t>
  </si>
  <si>
    <t xml:space="preserve">Служебные разъезды </t>
  </si>
  <si>
    <t xml:space="preserve">х</t>
  </si>
  <si>
    <t xml:space="preserve">III. КОСГУ 226 "Прочие работы, услуги"</t>
  </si>
  <si>
    <t xml:space="preserve">Количество человеко-дней</t>
  </si>
  <si>
    <t xml:space="preserve">Стоимость проживания
за 1 сутки,
руб.</t>
  </si>
  <si>
    <t xml:space="preserve">Сумма
(гр. 3 х гр. 4 х
гр. 5)</t>
  </si>
  <si>
    <t xml:space="preserve">Наем жилых помещений при служебных командировках</t>
  </si>
  <si>
    <t xml:space="preserve">ВСЕГО ПО ВИДУ РАСХОДОВ 112:</t>
  </si>
  <si>
    <t xml:space="preserve">Вид расходов 121 "Фонд оплаты труда государственных (муниципальных) органов и взносы по обязательному социальному страхованию"</t>
  </si>
  <si>
    <t xml:space="preserve">Сумма
(гр. 2 х гр. 3)</t>
  </si>
  <si>
    <t xml:space="preserve">Оплата по должностным окладам</t>
  </si>
  <si>
    <t xml:space="preserve">1) Надбавки, всего</t>
  </si>
  <si>
    <t xml:space="preserve">за выслугу лет</t>
  </si>
  <si>
    <t xml:space="preserve">2) Премии, всего</t>
  </si>
  <si>
    <t xml:space="preserve">ВСЕГО ПО ВИДУ РАСХОДОВ 121:</t>
  </si>
  <si>
    <t xml:space="preserve">Вид расходов 122 "Иные выплаты персоналу государственных (муниципальных) органов, за исключением фонда оплаты труда"</t>
  </si>
  <si>
    <t xml:space="preserve">Сумма (гр. 3 х гр. 4 * х
гр. 5 х 0,1 *)</t>
  </si>
  <si>
    <t xml:space="preserve">Размер компенсации (пособия)</t>
  </si>
  <si>
    <t xml:space="preserve">Средняя стоимость проезда
в одну сторону</t>
  </si>
  <si>
    <t xml:space="preserve">Стоимость проживания
за 1 сутки</t>
  </si>
  <si>
    <t xml:space="preserve">ВСЕГО ПО ВИДУ РАСХОДОВ 122:</t>
  </si>
  <si>
    <t xml:space="preserve">Вид расходов 243 "Закупка товаров, работ, услуг в целях капитального ремонта</t>
  </si>
  <si>
    <t xml:space="preserve">государственного (муниципального) имущества"</t>
  </si>
  <si>
    <t xml:space="preserve">I. КОСГУ 225 "Работы, услуги по содержанию имущества"</t>
  </si>
  <si>
    <t xml:space="preserve">Количество договоров</t>
  </si>
  <si>
    <t xml:space="preserve">Стоимость в соответствии с локальными сметными 
расчетами</t>
  </si>
  <si>
    <t xml:space="preserve">Капитальный ремонт, всего</t>
  </si>
  <si>
    <t xml:space="preserve">в т.ч. по объектам:</t>
  </si>
  <si>
    <t xml:space="preserve">II. КОСГУ 226 "Прочие работы, услуги"</t>
  </si>
  <si>
    <t xml:space="preserve">Наименование расходов по БК</t>
  </si>
  <si>
    <t xml:space="preserve">Стоимость услуги</t>
  </si>
  <si>
    <t xml:space="preserve">Проектные и изыскательские работы </t>
  </si>
  <si>
    <t xml:space="preserve">ВСЕГО ПО ВИДУ РАСХОДОВ 243:</t>
  </si>
  <si>
    <t xml:space="preserve">Вид расходов 244 "Прочая закупка товаров, работ и услуг для обеспечения государственных (муниципальных) нужд</t>
  </si>
  <si>
    <t xml:space="preserve">I. КОСГУ 221 "Услуги связи"</t>
  </si>
  <si>
    <t xml:space="preserve">1. Услуги телефонной связи и электронной почты</t>
  </si>
  <si>
    <t xml:space="preserve">Наименование
расходов</t>
  </si>
  <si>
    <t xml:space="preserve">Единица измерения</t>
  </si>
  <si>
    <t xml:space="preserve">Коли-чество </t>
  </si>
  <si>
    <t xml:space="preserve">Коли-чество платежей
в год</t>
  </si>
  <si>
    <t xml:space="preserve">Стоимость 
за единицу</t>
  </si>
  <si>
    <t xml:space="preserve">Сумма
(гр. 3 х гр. 4 х 
гр. 5)</t>
  </si>
  <si>
    <t xml:space="preserve">Абонентская оплата за номер</t>
  </si>
  <si>
    <t xml:space="preserve">ед.</t>
  </si>
  <si>
    <t xml:space="preserve">Повременная оплата междугородных, международных и местных телефонных соединений</t>
  </si>
  <si>
    <t xml:space="preserve">мин.</t>
  </si>
  <si>
    <t xml:space="preserve">Пересылка почтовых отправлений</t>
  </si>
  <si>
    <t xml:space="preserve">Приобретение почтовых марок и маркированных конвертов</t>
  </si>
  <si>
    <t xml:space="preserve">шт.</t>
  </si>
  <si>
    <t xml:space="preserve">Услуги за предоставление доступа и использование линий связи, передачу данных по каналам связи</t>
  </si>
  <si>
    <t xml:space="preserve">Оплата сотовой связи</t>
  </si>
  <si>
    <t xml:space="preserve">и т.д.</t>
  </si>
  <si>
    <t xml:space="preserve">2. Услуги Интернета</t>
  </si>
  <si>
    <t xml:space="preserve">Объем информации (гигабайт в год)</t>
  </si>
  <si>
    <t xml:space="preserve">Стоимость
1 гигабайта
</t>
  </si>
  <si>
    <t xml:space="preserve">Стоимость
аренды канала
</t>
  </si>
  <si>
    <t xml:space="preserve">Сумма
(гр. 2 х гр. 3 + 
гр. 4)</t>
  </si>
  <si>
    <t xml:space="preserve">Подключение и использование сети Интернет</t>
  </si>
  <si>
    <t xml:space="preserve">II. КОСГУ 223 "Коммунальные услуги"</t>
  </si>
  <si>
    <t xml:space="preserve">Единица измерения    
</t>
  </si>
  <si>
    <t xml:space="preserve">Количество потребления в год    
</t>
  </si>
  <si>
    <t xml:space="preserve">Тариф (стоимость за единицу измерения),
   руб.    
</t>
  </si>
  <si>
    <t xml:space="preserve">Сумма
(гр. 3 х гр. 4)</t>
  </si>
  <si>
    <t xml:space="preserve">Оплата потребления электроэнергии</t>
  </si>
  <si>
    <t xml:space="preserve">кВ/час </t>
  </si>
  <si>
    <t xml:space="preserve">Оплата потребления теплоэнергии</t>
  </si>
  <si>
    <t xml:space="preserve">гКал </t>
  </si>
  <si>
    <t xml:space="preserve">Оплата потребления воды</t>
  </si>
  <si>
    <t xml:space="preserve">куб. м </t>
  </si>
  <si>
    <t xml:space="preserve">III. КОСГУ 224 "Арендная плата за пользование имуществом"</t>
  </si>
  <si>
    <t xml:space="preserve">Количество зданий, помещений, транспортных средств   
</t>
  </si>
  <si>
    <t xml:space="preserve"> Площадь арендуемых помещений,   
 (кв. м)  
</t>
  </si>
  <si>
    <t xml:space="preserve">Средняя стоимость в месяц 1 кв.м (1 ед.автотранспорта)
</t>
  </si>
  <si>
    <t xml:space="preserve">Период предоставления услуг (количество месяцев)
</t>
  </si>
  <si>
    <r>
      <rPr>
        <sz val="11"/>
        <rFont val="Times New Roman"/>
        <family val="1"/>
        <charset val="204"/>
      </rPr>
      <t xml:space="preserve">Арендная плата за пользование имуществом   </t>
    </r>
    <r>
      <rPr>
        <sz val="9"/>
        <rFont val="Times New Roman"/>
        <family val="1"/>
        <charset val="204"/>
      </rPr>
      <t xml:space="preserve">(расшифровать)</t>
    </r>
  </si>
  <si>
    <t xml:space="preserve">IV. КОСГУ 225 "Работы, услуги по содержанию имущества"</t>
  </si>
  <si>
    <t xml:space="preserve">Стоимость услуг</t>
  </si>
  <si>
    <t xml:space="preserve">Оплата услуг за пусконаладочные работы, техническое обслуживание, ремонт оборудования</t>
  </si>
  <si>
    <t xml:space="preserve">в т.ч.:</t>
  </si>
  <si>
    <t xml:space="preserve">Заправка картриджей (шт.)</t>
  </si>
  <si>
    <t xml:space="preserve">Оплата услуг за пусконаладочные работы, техническое обслуживание, ремонт оборудования, инженерных систем, коммуникаций, всего</t>
  </si>
  <si>
    <t xml:space="preserve">Оплата услуг за содержание в чистоте помещений, дворов, иного имущества, </t>
  </si>
  <si>
    <t xml:space="preserve">V. КОСГУ 226 "Прочие работы, услуги"</t>
  </si>
  <si>
    <t xml:space="preserve">Количество</t>
  </si>
  <si>
    <t xml:space="preserve">Средняя 
стоимость
за единицу</t>
  </si>
  <si>
    <t xml:space="preserve">Подписка на периодические издания (газеты, журналы)</t>
  </si>
  <si>
    <t xml:space="preserve">Услуги по диспансеризации (чел.)</t>
  </si>
  <si>
    <t xml:space="preserve">Изготовление (приобретение) бланков</t>
  </si>
  <si>
    <t xml:space="preserve">Оплата иных услуг на основании заключаемых договоров, в т.ч. оплата труда внештатных сотрудников</t>
  </si>
  <si>
    <t xml:space="preserve">Оплата услуг по обучению на курсах повышения квалификации, подготовки и переподготовки специалистов (чел.)</t>
  </si>
  <si>
    <t xml:space="preserve">Услуги по поддержке программного продукта -программа 1С</t>
  </si>
  <si>
    <t xml:space="preserve">Приобретение неисключительных (пользовательских) прав на программное обеспечение</t>
  </si>
  <si>
    <t xml:space="preserve">Приобретение и обновление справочно-информационных баз данных</t>
  </si>
  <si>
    <t xml:space="preserve">Оплата услуг вневедомственной, пожарной охраны</t>
  </si>
  <si>
    <t xml:space="preserve">Оплата услуг по страхованию гражданской ответственности владельцев транспортных средств</t>
  </si>
  <si>
    <t xml:space="preserve">   и т.д.</t>
  </si>
  <si>
    <t xml:space="preserve">VI. КОСГУ 290 "Прочие расходы"</t>
  </si>
  <si>
    <t xml:space="preserve">Сумма</t>
  </si>
  <si>
    <t xml:space="preserve">Приобретение поздравительных открыток</t>
  </si>
  <si>
    <t xml:space="preserve">Приобретение почетных грамот, благодарственных писем</t>
  </si>
  <si>
    <t xml:space="preserve">VII. КОСГУ 310 "Увеличение стоимости основных средств"</t>
  </si>
  <si>
    <t xml:space="preserve">Средняя стоимость</t>
  </si>
  <si>
    <t xml:space="preserve">Приобретение машин, оборудования, инструментов, транспортных средств, инвентаря, библиотечного фонда и прочих основных средств, всего (ед.)</t>
  </si>
  <si>
    <t xml:space="preserve">в т.ч. по группам объектов:</t>
  </si>
  <si>
    <t xml:space="preserve">Приобретение ПК, коммуникационного оборудования, копировально-множительной техники и т.д. всего (ед.)</t>
  </si>
  <si>
    <t xml:space="preserve">VIII. КОСГУ 340 "Увеличение стоимости материальных запасов"</t>
  </si>
  <si>
    <t xml:space="preserve">Цена за 
единицу</t>
  </si>
  <si>
    <t xml:space="preserve">Приобретение комплектующих, запчастей и расходных материалов к ПК, средствам связи, оргтехнике, всего</t>
  </si>
  <si>
    <t xml:space="preserve">   в т.ч.:</t>
  </si>
  <si>
    <t xml:space="preserve">Приобретение медикаментов, посуды, строительных, хозяйственных материалов, канцелярских принадлежностей и прочих материальных запасов, всего</t>
  </si>
  <si>
    <t xml:space="preserve">ВСЕГО ПО ВИДУ РАСХОДОВ 244:</t>
  </si>
  <si>
    <t xml:space="preserve">Вид расходов 414 "Бюджетные инвестиции в объекты капитального строительства государственной (муниципальной) собственности</t>
  </si>
  <si>
    <t xml:space="preserve">I. КОСГУ 310 "Работы, услуги по содержанию имущества"</t>
  </si>
  <si>
    <t xml:space="preserve">Строительство (реконструкция) объектов  муниципальной собственности, всего</t>
  </si>
  <si>
    <t xml:space="preserve">Строительный надзор</t>
  </si>
  <si>
    <t xml:space="preserve">Монтажные, пусконаладочные и иные неразрывно связанные со строящимися объектами работы (расшифровать)</t>
  </si>
  <si>
    <t xml:space="preserve">ВСЕГО ПО ВИДУ РАСХОДОВ 414:</t>
  </si>
  <si>
    <t xml:space="preserve">Вид расходов 852 "Уплата прочих налогов, сборов"</t>
  </si>
  <si>
    <t xml:space="preserve">I. КОСГУ 290 "Прочие расходы"</t>
  </si>
  <si>
    <t xml:space="preserve">Оплата сборов, государственных пошлин</t>
  </si>
  <si>
    <t xml:space="preserve">Транспортный налог</t>
  </si>
  <si>
    <t xml:space="preserve">Плата за загрязнение окружающей среды</t>
  </si>
  <si>
    <t xml:space="preserve">ВСЕГО ПО ВИДУ РАСХОДОВ 852:</t>
  </si>
  <si>
    <t xml:space="preserve">Вид расходов 853 "Уплата иных платежей"</t>
  </si>
  <si>
    <t xml:space="preserve">Уплата штрафов, пеней за несвоевременную уплату налогов и сборов</t>
  </si>
  <si>
    <t xml:space="preserve">Платежи в форме паевых, членских и иных взносов (расшифровать)</t>
  </si>
  <si>
    <t xml:space="preserve">ВСЕГО ПО ВИДУ РАСХОДОВ 853:*</t>
  </si>
  <si>
    <r>
      <rPr>
        <sz val="11"/>
        <rFont val="Times New Roman"/>
        <family val="1"/>
        <charset val="204"/>
      </rPr>
      <t xml:space="preserve">*</t>
    </r>
    <r>
      <rPr>
        <sz val="9"/>
        <rFont val="Times New Roman"/>
        <family val="1"/>
        <charset val="204"/>
      </rPr>
      <t xml:space="preserve">По другим кодам видов расходов расчет расходов производится аналогично в разрезе КОСГ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C47" activeCellId="0" sqref="CC47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40" min="30" style="1" width="1.41"/>
    <col collapsed="false" customWidth="false" hidden="false" outlineLevel="0" max="65" min="41" style="1" width="0.85"/>
    <col collapsed="false" customWidth="true" hidden="false" outlineLevel="0" max="78" min="66" style="1" width="0.56"/>
    <col collapsed="false" customWidth="false" hidden="false" outlineLevel="0" max="257" min="79" style="1" width="0.85"/>
  </cols>
  <sheetData>
    <row r="1" s="2" customFormat="true" ht="12.75" hidden="false" customHeight="true" outlineLevel="0" collapsed="false">
      <c r="AP1" s="3" t="s">
        <v>0</v>
      </c>
      <c r="CO1" s="3"/>
      <c r="CP1" s="3"/>
      <c r="CQ1" s="3"/>
    </row>
    <row r="2" s="2" customFormat="true" ht="12.75" hidden="false" customHeight="true" outlineLevel="0" collapsed="false">
      <c r="AP2" s="3" t="s">
        <v>1</v>
      </c>
      <c r="CO2" s="3"/>
      <c r="CP2" s="3"/>
      <c r="CQ2" s="3"/>
    </row>
    <row r="3" s="2" customFormat="true" ht="12.75" hidden="false" customHeight="true" outlineLevel="0" collapsed="false">
      <c r="AP3" s="3" t="s">
        <v>2</v>
      </c>
      <c r="CO3" s="3"/>
      <c r="CP3" s="3"/>
      <c r="CQ3" s="3"/>
    </row>
    <row r="4" s="2" customFormat="true" ht="12.75" hidden="false" customHeight="true" outlineLevel="0" collapsed="false">
      <c r="AP4" s="3" t="s">
        <v>3</v>
      </c>
      <c r="CO4" s="3"/>
      <c r="CP4" s="3"/>
      <c r="CQ4" s="3"/>
    </row>
    <row r="5" s="2" customFormat="true" ht="12.75" hidden="false" customHeight="true" outlineLevel="0" collapsed="false">
      <c r="AP5" s="3" t="s">
        <v>4</v>
      </c>
      <c r="CO5" s="3"/>
      <c r="CP5" s="3"/>
      <c r="CQ5" s="3"/>
    </row>
    <row r="6" s="2" customFormat="true" ht="12.75" hidden="false" customHeight="true" outlineLevel="0" collapsed="false">
      <c r="AP6" s="3" t="s">
        <v>5</v>
      </c>
      <c r="CO6" s="3"/>
      <c r="CP6" s="3"/>
      <c r="CQ6" s="3"/>
    </row>
    <row r="7" s="4" customFormat="true" ht="10.5" hidden="false" customHeight="true" outlineLevel="0" collapsed="false"/>
    <row r="8" customFormat="false" ht="12" hidden="false" customHeight="true" outlineLevel="0" collapsed="false"/>
    <row r="9" s="6" customFormat="true" ht="14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customFormat="false" ht="4.5" hidden="false" customHeight="true" outlineLevel="0" collapsed="false"/>
    <row r="11" s="6" customFormat="true" ht="14.2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</row>
    <row r="12" s="6" customFormat="true" ht="14.25" hidden="false" customHeight="true" outlineLevel="0" collapsed="false">
      <c r="AP12" s="7" t="s">
        <v>8</v>
      </c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6" t="s">
        <v>9</v>
      </c>
    </row>
    <row r="13" s="6" customFormat="true" ht="14.25" hidden="false" customHeight="true" outlineLevel="0" collapsed="false">
      <c r="AU13" s="7"/>
      <c r="AV13" s="9"/>
      <c r="AW13" s="9"/>
      <c r="AX13" s="9"/>
      <c r="AY13" s="9"/>
      <c r="AZ13" s="9"/>
      <c r="BA13" s="9"/>
      <c r="BB13" s="9"/>
      <c r="BC13" s="9"/>
      <c r="BD13" s="9"/>
      <c r="BE13" s="9"/>
    </row>
    <row r="14" s="10" customFormat="true" ht="21.75" hidden="false" customHeight="true" outlineLevel="0" collapsed="false">
      <c r="CJ14" s="11" t="s">
        <v>10</v>
      </c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</row>
    <row r="15" s="10" customFormat="true" ht="1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U15" s="10" t="s">
        <v>12</v>
      </c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</row>
    <row r="16" s="10" customFormat="true" ht="6" hidden="false" customHeight="true" outlineLevel="0" collapsed="false"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</row>
    <row r="17" s="10" customFormat="true" ht="15" hidden="false" customHeight="fals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2"/>
      <c r="BU17" s="10" t="s">
        <v>14</v>
      </c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</row>
    <row r="18" s="10" customFormat="true" ht="6" hidden="false" customHeight="true" outlineLevel="0" collapsed="false"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19" s="10" customFormat="true" ht="15" hidden="false" customHeight="fals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CJ19" s="16" t="n">
        <v>383</v>
      </c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0" customFormat="true" ht="15" hidden="false" customHeight="false" outlineLevel="0" collapsed="false"/>
    <row r="21" customFormat="false" ht="31.5" hidden="false" customHeight="true" outlineLevel="0" collapsed="false">
      <c r="A21" s="17" t="s">
        <v>1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</row>
    <row r="22" customFormat="false" ht="12.75" hidden="false" customHeight="true" outlineLevel="0" collapsed="false"/>
    <row r="23" customFormat="false" ht="13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customFormat="false" ht="12.75" hidden="false" customHeight="true" outlineLevel="0" collapsed="false"/>
    <row r="25" s="20" customFormat="true" ht="75" hidden="false" customHeight="true" outlineLevel="0" collapsed="false">
      <c r="A25" s="19" t="s">
        <v>1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 t="s">
        <v>19</v>
      </c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 t="s">
        <v>20</v>
      </c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 t="s">
        <v>21</v>
      </c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s="20" customFormat="true" ht="14.25" hidden="false" customHeight="true" outlineLevel="0" collapsed="false">
      <c r="A26" s="21" t="n">
        <v>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 t="n">
        <v>2</v>
      </c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 t="n">
        <v>3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 t="n">
        <v>4</v>
      </c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</row>
    <row r="27" s="20" customFormat="true" ht="45" hidden="false" customHeight="true" outlineLevel="0" collapsed="false">
      <c r="A27" s="22"/>
      <c r="B27" s="23" t="s">
        <v>2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</row>
    <row r="28" s="26" customFormat="true" ht="15" hidden="false" customHeight="false" outlineLevel="0" collapsed="false">
      <c r="B28" s="27" t="s">
        <v>2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</row>
    <row r="29" s="20" customFormat="true" ht="30" hidden="false" customHeight="true" outlineLevel="0" collapsed="false">
      <c r="A29" s="22"/>
      <c r="B29" s="23" t="s">
        <v>2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</row>
    <row r="30" s="20" customFormat="true" ht="15" hidden="false" customHeight="true" outlineLevel="0" collapsed="false">
      <c r="A30" s="28"/>
      <c r="B30" s="29" t="s">
        <v>23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</row>
    <row r="31" s="20" customFormat="true" ht="14.25" hidden="false" customHeight="tru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</row>
    <row r="32" s="20" customFormat="true" ht="14.2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</row>
    <row r="33" s="20" customFormat="true" ht="14.25" hidden="false" customHeight="tru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</row>
    <row r="34" s="20" customFormat="true" ht="30" hidden="false" customHeight="true" outlineLevel="0" collapsed="false">
      <c r="A34" s="22"/>
      <c r="B34" s="23" t="s">
        <v>25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</row>
    <row r="35" s="20" customFormat="true" ht="15" hidden="false" customHeight="true" outlineLevel="0" collapsed="false">
      <c r="A35" s="28"/>
      <c r="B35" s="29" t="s">
        <v>23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</row>
    <row r="36" s="20" customFormat="true" ht="14.25" hidden="false" customHeight="tru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</row>
    <row r="37" s="20" customFormat="true" ht="14.25" hidden="false" customHeight="tru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</row>
    <row r="38" s="20" customFormat="true" ht="14.25" hidden="false" customHeight="tru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</row>
    <row r="39" s="20" customFormat="true" ht="14.25" hidden="false" customHeight="tru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</row>
    <row r="40" s="39" customFormat="true" ht="15" hidden="false" customHeight="tru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 t="s">
        <v>26</v>
      </c>
      <c r="BZ40" s="37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</row>
    <row r="41" customFormat="false" ht="13.5" hidden="false" customHeight="true" outlineLevel="0" collapsed="false"/>
    <row r="42" customFormat="false" ht="13.5" hidden="false" customHeight="true" outlineLevel="0" collapsed="false">
      <c r="A42" s="18" t="s">
        <v>2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</row>
    <row r="43" s="10" customFormat="true" ht="12.75" hidden="false" customHeight="true" outlineLevel="0" collapsed="false"/>
    <row r="44" s="10" customFormat="true" ht="12.75" hidden="false" customHeight="true" outlineLevel="0" collapsed="false">
      <c r="A44" s="10" t="s">
        <v>28</v>
      </c>
    </row>
    <row r="45" s="10" customFormat="true" ht="12.75" hidden="false" customHeight="true" outlineLevel="0" collapsed="false">
      <c r="A45" s="10" t="s">
        <v>29</v>
      </c>
    </row>
    <row r="46" s="10" customFormat="true" ht="12.75" hidden="false" customHeight="true" outlineLevel="0" collapsed="false">
      <c r="A46" s="10" t="s">
        <v>30</v>
      </c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</row>
    <row r="47" s="10" customFormat="true" ht="13.5" hidden="false" customHeight="true" outlineLevel="0" collapsed="false"/>
    <row r="48" s="12" customFormat="true" ht="13.5" hidden="false" customHeight="true" outlineLevel="0" collapsed="false">
      <c r="A48" s="18" t="s">
        <v>31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41" t="n">
        <f aca="false">CA40+BM46</f>
        <v>0</v>
      </c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</row>
  </sheetData>
  <mergeCells count="68">
    <mergeCell ref="A9:DA9"/>
    <mergeCell ref="A11:DA11"/>
    <mergeCell ref="AQ12:AZ12"/>
    <mergeCell ref="CJ14:DA14"/>
    <mergeCell ref="AG15:BR15"/>
    <mergeCell ref="CJ15:DA16"/>
    <mergeCell ref="AG17:BR17"/>
    <mergeCell ref="CJ17:DA18"/>
    <mergeCell ref="A19:AJ19"/>
    <mergeCell ref="CJ19:DA19"/>
    <mergeCell ref="A21:DA21"/>
    <mergeCell ref="A23:DA23"/>
    <mergeCell ref="A25:AN25"/>
    <mergeCell ref="AO25:BH25"/>
    <mergeCell ref="BI25:BZ25"/>
    <mergeCell ref="CA25:DA25"/>
    <mergeCell ref="A26:AN26"/>
    <mergeCell ref="AO26:BH26"/>
    <mergeCell ref="BI26:BZ26"/>
    <mergeCell ref="CA26:DA26"/>
    <mergeCell ref="B27:AN27"/>
    <mergeCell ref="AO27:BH27"/>
    <mergeCell ref="BI27:BZ27"/>
    <mergeCell ref="CA27:DA27"/>
    <mergeCell ref="B28:DA28"/>
    <mergeCell ref="B29:AN29"/>
    <mergeCell ref="AO29:BH29"/>
    <mergeCell ref="BI29:BZ29"/>
    <mergeCell ref="CA29:DA29"/>
    <mergeCell ref="B30:AN30"/>
    <mergeCell ref="AO30:BH31"/>
    <mergeCell ref="BI30:BZ31"/>
    <mergeCell ref="CA30:DA31"/>
    <mergeCell ref="B31:AN31"/>
    <mergeCell ref="B32:AN32"/>
    <mergeCell ref="AO32:BH32"/>
    <mergeCell ref="BI32:BZ32"/>
    <mergeCell ref="CA32:DA32"/>
    <mergeCell ref="B33:AN33"/>
    <mergeCell ref="AO33:BH33"/>
    <mergeCell ref="BI33:BZ33"/>
    <mergeCell ref="CA33:DA33"/>
    <mergeCell ref="B34:AN34"/>
    <mergeCell ref="AO34:BH34"/>
    <mergeCell ref="BI34:BZ34"/>
    <mergeCell ref="CA34:DA34"/>
    <mergeCell ref="B35:AN35"/>
    <mergeCell ref="AO35:BH36"/>
    <mergeCell ref="BI35:BZ36"/>
    <mergeCell ref="CA35:DA36"/>
    <mergeCell ref="B36:AN36"/>
    <mergeCell ref="B37:AN37"/>
    <mergeCell ref="AO37:BH37"/>
    <mergeCell ref="BI37:BZ37"/>
    <mergeCell ref="CA37:DA37"/>
    <mergeCell ref="B38:AN38"/>
    <mergeCell ref="AO38:BH38"/>
    <mergeCell ref="BI38:BZ38"/>
    <mergeCell ref="CA38:DA38"/>
    <mergeCell ref="B39:AN39"/>
    <mergeCell ref="AO39:BH39"/>
    <mergeCell ref="BI39:BZ39"/>
    <mergeCell ref="CA39:DA39"/>
    <mergeCell ref="CA40:DA40"/>
    <mergeCell ref="A42:DA42"/>
    <mergeCell ref="BM46:CP46"/>
    <mergeCell ref="A48:BL48"/>
    <mergeCell ref="BM48:CP4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M33" activeCellId="0" sqref="BM33:CP33"/>
    </sheetView>
  </sheetViews>
  <sheetFormatPr defaultColWidth="0.84765625" defaultRowHeight="15" zeroHeight="false" outlineLevelRow="0" outlineLevelCol="0"/>
  <cols>
    <col collapsed="false" customWidth="false" hidden="false" outlineLevel="0" max="77" min="1" style="1" width="0.85"/>
    <col collapsed="false" customWidth="true" hidden="false" outlineLevel="0" max="80" min="78" style="1" width="0.99"/>
    <col collapsed="false" customWidth="false" hidden="false" outlineLevel="0" max="257" min="81" style="1" width="0.85"/>
  </cols>
  <sheetData>
    <row r="1" s="12" customFormat="true" ht="3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</row>
    <row r="2" customFormat="false" ht="28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</row>
    <row r="3" customFormat="false" ht="12.75" hidden="false" customHeight="true" outlineLevel="0" collapsed="false"/>
    <row r="4" customFormat="false" ht="13.5" hidden="false" customHeight="tru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</row>
    <row r="5" s="10" customFormat="true" ht="12.75" hidden="false" customHeight="true" outlineLevel="0" collapsed="false"/>
    <row r="6" customFormat="false" ht="87.75" hidden="false" customHeight="true" outlineLevel="0" collapsed="false">
      <c r="A6" s="19" t="s">
        <v>1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 t="s">
        <v>34</v>
      </c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 t="s">
        <v>35</v>
      </c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 t="s">
        <v>36</v>
      </c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 t="s">
        <v>37</v>
      </c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 t="s">
        <v>38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</row>
    <row r="7" s="20" customFormat="true" ht="15" hidden="false" customHeight="false" outlineLevel="0" collapsed="false">
      <c r="A7" s="21" t="n">
        <v>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 t="n">
        <v>2</v>
      </c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 t="n">
        <v>3</v>
      </c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 t="n">
        <v>4</v>
      </c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 t="n">
        <v>5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 t="n">
        <v>6</v>
      </c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</row>
    <row r="8" s="20" customFormat="true" ht="30" hidden="false" customHeight="true" outlineLevel="0" collapsed="false">
      <c r="A8" s="43"/>
      <c r="B8" s="44" t="s">
        <v>39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</row>
    <row r="9" s="20" customFormat="true" ht="14.25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</row>
    <row r="10" s="39" customFormat="true" ht="14.2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 t="s">
        <v>26</v>
      </c>
      <c r="CG10" s="48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</row>
    <row r="11" customFormat="false" ht="3" hidden="false" customHeight="true" outlineLevel="0" collapsed="false"/>
    <row r="12" s="52" customFormat="true" ht="12" hidden="false" customHeight="true" outlineLevel="0" collapsed="false">
      <c r="A12" s="50" t="s">
        <v>40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</row>
    <row r="13" customFormat="false" ht="12.75" hidden="false" customHeight="true" outlineLevel="0" collapsed="false"/>
    <row r="14" s="20" customFormat="true" ht="87.7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41</v>
      </c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 t="s">
        <v>42</v>
      </c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 t="s">
        <v>43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 t="s">
        <v>44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20" customFormat="true" ht="15" hidden="false" customHeight="false" outlineLevel="0" collapsed="false">
      <c r="A15" s="53" t="n">
        <v>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 t="n">
        <v>2</v>
      </c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 t="n">
        <v>3</v>
      </c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 t="n">
        <v>4</v>
      </c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 t="n">
        <v>5</v>
      </c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</row>
    <row r="16" s="20" customFormat="true" ht="18.75" hidden="false" customHeight="true" outlineLevel="0" collapsed="false">
      <c r="A16" s="22"/>
      <c r="B16" s="23" t="s">
        <v>4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</row>
    <row r="17" customFormat="false" ht="12.75" hidden="false" customHeight="true" outlineLevel="0" collapsed="false"/>
    <row r="18" customFormat="false" ht="13.5" hidden="false" customHeight="true" outlineLevel="0" collapsed="false">
      <c r="A18" s="18" t="s">
        <v>4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customFormat="false" ht="12.75" hidden="false" customHeight="true" outlineLevel="0" collapsed="false"/>
    <row r="20" s="20" customFormat="true" ht="87.75" hidden="false" customHeight="true" outlineLevel="0" collapsed="false">
      <c r="A20" s="19" t="s">
        <v>1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 t="s">
        <v>34</v>
      </c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 t="s">
        <v>35</v>
      </c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 t="s">
        <v>47</v>
      </c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 t="s">
        <v>48</v>
      </c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 t="s">
        <v>49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20" customFormat="true" ht="15" hidden="false" customHeight="true" outlineLevel="0" collapsed="false">
      <c r="A21" s="21" t="n">
        <v>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 t="n">
        <v>2</v>
      </c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 t="n">
        <v>3</v>
      </c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 t="n">
        <v>4</v>
      </c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 t="n">
        <v>5</v>
      </c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 t="n">
        <v>6</v>
      </c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</row>
    <row r="22" s="20" customFormat="true" ht="30" hidden="false" customHeight="true" outlineLevel="0" collapsed="false">
      <c r="A22" s="43"/>
      <c r="B22" s="44" t="s">
        <v>5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</row>
    <row r="23" s="20" customFormat="true" ht="18" hidden="false" customHeight="true" outlineLevel="0" collapsed="false">
      <c r="A23" s="55"/>
      <c r="B23" s="44" t="s">
        <v>51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56" t="s">
        <v>52</v>
      </c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</row>
    <row r="24" s="39" customFormat="true" ht="14.2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 t="s">
        <v>26</v>
      </c>
      <c r="CG24" s="48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</row>
    <row r="25" customFormat="false" ht="12.75" hidden="false" customHeight="true" outlineLevel="0" collapsed="false"/>
    <row r="26" customFormat="false" ht="13.5" hidden="false" customHeight="true" outlineLevel="0" collapsed="false">
      <c r="A26" s="18" t="s">
        <v>5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customFormat="false" ht="12.75" hidden="false" customHeight="true" outlineLevel="0" collapsed="false"/>
    <row r="28" s="20" customFormat="true" ht="60.75" hidden="false" customHeight="true" outlineLevel="0" collapsed="false">
      <c r="A28" s="19" t="s">
        <v>1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 t="s">
        <v>34</v>
      </c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 t="s">
        <v>35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 t="s">
        <v>54</v>
      </c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 t="s">
        <v>55</v>
      </c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 t="s">
        <v>56</v>
      </c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20" customFormat="true" ht="15" hidden="false" customHeight="true" outlineLevel="0" collapsed="false">
      <c r="A29" s="21" t="n">
        <v>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 t="n">
        <v>2</v>
      </c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 t="n">
        <v>3</v>
      </c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 t="n">
        <v>4</v>
      </c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 t="n">
        <v>5</v>
      </c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 t="n">
        <v>6</v>
      </c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</row>
    <row r="30" s="20" customFormat="true" ht="45" hidden="false" customHeight="true" outlineLevel="0" collapsed="false">
      <c r="A30" s="45" t="s">
        <v>5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</row>
    <row r="31" s="39" customFormat="true" ht="14.2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 t="s">
        <v>26</v>
      </c>
      <c r="CG31" s="48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</row>
    <row r="32" customFormat="false" ht="12.75" hidden="false" customHeight="true" outlineLevel="0" collapsed="false"/>
    <row r="33" s="12" customFormat="true" ht="13.5" hidden="false" customHeight="true" outlineLevel="0" collapsed="false">
      <c r="A33" s="18" t="s">
        <v>5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41" t="n">
        <f aca="false">CH10+CH16+CH24+CH31</f>
        <v>0</v>
      </c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2"/>
      <c r="CR33" s="42"/>
      <c r="CS33" s="42"/>
      <c r="CT33" s="42"/>
      <c r="CU33" s="42"/>
      <c r="CV33" s="42"/>
      <c r="CW33" s="42"/>
      <c r="CX33" s="42"/>
      <c r="CY33" s="42"/>
      <c r="CZ33" s="42"/>
    </row>
  </sheetData>
  <mergeCells count="90">
    <mergeCell ref="A2:DA2"/>
    <mergeCell ref="A4:DA4"/>
    <mergeCell ref="A6:AD6"/>
    <mergeCell ref="AE6:AU6"/>
    <mergeCell ref="AV6:BG6"/>
    <mergeCell ref="BH6:BT6"/>
    <mergeCell ref="BU6:CG6"/>
    <mergeCell ref="CH6:DA6"/>
    <mergeCell ref="A7:AD7"/>
    <mergeCell ref="AE7:AU7"/>
    <mergeCell ref="AV7:BG7"/>
    <mergeCell ref="BH7:BT7"/>
    <mergeCell ref="BU7:CG7"/>
    <mergeCell ref="CH7:DA7"/>
    <mergeCell ref="B8:AD8"/>
    <mergeCell ref="AE8:AU8"/>
    <mergeCell ref="AV8:BG8"/>
    <mergeCell ref="BH8:BT8"/>
    <mergeCell ref="BU8:CG8"/>
    <mergeCell ref="CH8:DA8"/>
    <mergeCell ref="B9:AD9"/>
    <mergeCell ref="AE9:AU9"/>
    <mergeCell ref="AV9:BG9"/>
    <mergeCell ref="BH9:BT9"/>
    <mergeCell ref="BU9:CG9"/>
    <mergeCell ref="CH9:DA9"/>
    <mergeCell ref="CH10:DA10"/>
    <mergeCell ref="A14:AD14"/>
    <mergeCell ref="AE14:AW14"/>
    <mergeCell ref="AX14:BO14"/>
    <mergeCell ref="BP14:CG14"/>
    <mergeCell ref="CH14:DA14"/>
    <mergeCell ref="A15:AD15"/>
    <mergeCell ref="AE15:AW15"/>
    <mergeCell ref="AX15:BO15"/>
    <mergeCell ref="BP15:CG15"/>
    <mergeCell ref="CH15:DA15"/>
    <mergeCell ref="B16:AD16"/>
    <mergeCell ref="AE16:AW16"/>
    <mergeCell ref="AX16:BO16"/>
    <mergeCell ref="BP16:CG16"/>
    <mergeCell ref="CH16:DA16"/>
    <mergeCell ref="A18:DA18"/>
    <mergeCell ref="A20:AD20"/>
    <mergeCell ref="AE20:AU20"/>
    <mergeCell ref="AV20:BG20"/>
    <mergeCell ref="BH20:BT20"/>
    <mergeCell ref="BU20:CG20"/>
    <mergeCell ref="CH20:DA20"/>
    <mergeCell ref="A21:AD21"/>
    <mergeCell ref="AE21:AU21"/>
    <mergeCell ref="AV21:BG21"/>
    <mergeCell ref="BH21:BT21"/>
    <mergeCell ref="BU21:CG21"/>
    <mergeCell ref="CH21:DA21"/>
    <mergeCell ref="B22:AD22"/>
    <mergeCell ref="AE22:AU22"/>
    <mergeCell ref="AV22:BG22"/>
    <mergeCell ref="BH22:BT22"/>
    <mergeCell ref="BU22:CG22"/>
    <mergeCell ref="CH22:DA22"/>
    <mergeCell ref="B23:AD23"/>
    <mergeCell ref="AE23:AU23"/>
    <mergeCell ref="AV23:BG23"/>
    <mergeCell ref="BH23:BT23"/>
    <mergeCell ref="BU23:CG23"/>
    <mergeCell ref="CH23:DA23"/>
    <mergeCell ref="CH24:DA24"/>
    <mergeCell ref="A26:DA26"/>
    <mergeCell ref="A28:AD28"/>
    <mergeCell ref="AE28:AU28"/>
    <mergeCell ref="AV28:BG28"/>
    <mergeCell ref="BH28:BT28"/>
    <mergeCell ref="BU28:CG28"/>
    <mergeCell ref="CH28:DA28"/>
    <mergeCell ref="A29:AD29"/>
    <mergeCell ref="AE29:AU29"/>
    <mergeCell ref="AV29:BG29"/>
    <mergeCell ref="BH29:BT29"/>
    <mergeCell ref="BU29:CG29"/>
    <mergeCell ref="CH29:DA29"/>
    <mergeCell ref="A30:AD30"/>
    <mergeCell ref="AE30:AU30"/>
    <mergeCell ref="AV30:BG30"/>
    <mergeCell ref="BH30:BT30"/>
    <mergeCell ref="BU30:CG30"/>
    <mergeCell ref="CH30:DA30"/>
    <mergeCell ref="CH31:DA31"/>
    <mergeCell ref="A33:BL33"/>
    <mergeCell ref="BM33:CP3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M26" activeCellId="0" sqref="BM26:CP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0.75" hidden="false" customHeight="true" outlineLevel="0" collapsed="false">
      <c r="A1" s="57" t="s">
        <v>5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</row>
    <row r="2" customFormat="false" ht="12.75" hidden="false" customHeight="true" outlineLevel="0" collapsed="false"/>
    <row r="3" customFormat="false" ht="16.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customFormat="false" ht="12.75" hidden="false" customHeight="true" outlineLevel="0" collapsed="false"/>
    <row r="5" s="20" customFormat="true" ht="75" hidden="false" customHeight="true" outlineLevel="0" collapsed="false">
      <c r="A5" s="19" t="s">
        <v>1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 t="s">
        <v>19</v>
      </c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 t="s">
        <v>20</v>
      </c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 t="s">
        <v>60</v>
      </c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</row>
    <row r="6" s="20" customFormat="true" ht="14.25" hidden="false" customHeight="true" outlineLevel="0" collapsed="false">
      <c r="A6" s="21" t="n">
        <v>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 t="n">
        <v>2</v>
      </c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 t="n">
        <v>3</v>
      </c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 t="n">
        <v>4</v>
      </c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s="20" customFormat="true" ht="30" hidden="false" customHeight="true" outlineLevel="0" collapsed="false">
      <c r="A7" s="22"/>
      <c r="B7" s="23" t="s">
        <v>6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</row>
    <row r="8" s="20" customFormat="true" ht="21.75" hidden="false" customHeight="true" outlineLevel="0" collapsed="false">
      <c r="A8" s="28"/>
      <c r="B8" s="29" t="s">
        <v>62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</row>
    <row r="9" s="20" customFormat="true" ht="12.75" hidden="false" customHeight="true" outlineLevel="0" collapsed="false">
      <c r="A9" s="28"/>
      <c r="B9" s="60" t="s">
        <v>23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</row>
    <row r="10" s="20" customFormat="true" ht="14.25" hidden="false" customHeight="true" outlineLevel="0" collapsed="false">
      <c r="A10" s="30"/>
      <c r="B10" s="62" t="s">
        <v>63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</row>
    <row r="11" s="20" customFormat="true" ht="14.2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</row>
    <row r="12" s="20" customFormat="true" ht="20.25" hidden="false" customHeight="true" outlineLevel="0" collapsed="false">
      <c r="A12" s="22"/>
      <c r="B12" s="23" t="s">
        <v>64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</row>
    <row r="13" s="20" customFormat="true" ht="12" hidden="false" customHeight="true" outlineLevel="0" collapsed="false">
      <c r="A13" s="28"/>
      <c r="B13" s="66" t="s">
        <v>23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</row>
    <row r="14" s="20" customFormat="true" ht="14.25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</row>
    <row r="15" s="20" customFormat="true" ht="14.2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</row>
    <row r="16" s="20" customFormat="true" ht="14.2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</row>
    <row r="17" s="20" customFormat="true" ht="14.2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</row>
    <row r="18" s="39" customFormat="true" ht="18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 t="s">
        <v>26</v>
      </c>
      <c r="BZ18" s="3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</row>
    <row r="19" customFormat="false" ht="13.5" hidden="false" customHeight="true" outlineLevel="0" collapsed="false"/>
    <row r="20" customFormat="false" ht="16.5" hidden="false" customHeight="true" outlineLevel="0" collapsed="false">
      <c r="A20" s="5" t="s">
        <v>2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</row>
    <row r="21" s="10" customFormat="true" ht="12.75" hidden="false" customHeight="true" outlineLevel="0" collapsed="false"/>
    <row r="22" s="10" customFormat="true" ht="12.75" hidden="false" customHeight="true" outlineLevel="0" collapsed="false">
      <c r="A22" s="10" t="s">
        <v>28</v>
      </c>
    </row>
    <row r="23" s="10" customFormat="true" ht="12.75" hidden="false" customHeight="true" outlineLevel="0" collapsed="false">
      <c r="A23" s="10" t="s">
        <v>29</v>
      </c>
    </row>
    <row r="24" s="10" customFormat="true" ht="17.25" hidden="false" customHeight="true" outlineLevel="0" collapsed="false">
      <c r="A24" s="10" t="s">
        <v>30</v>
      </c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</row>
    <row r="25" s="10" customFormat="true" ht="13.5" hidden="false" customHeight="true" outlineLevel="0" collapsed="false"/>
    <row r="26" s="12" customFormat="true" ht="18" hidden="false" customHeight="true" outlineLevel="0" collapsed="false">
      <c r="A26" s="5" t="s">
        <v>6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69" t="n">
        <f aca="false">CA18+BM24</f>
        <v>0</v>
      </c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</row>
  </sheetData>
  <mergeCells count="56">
    <mergeCell ref="A1:DA1"/>
    <mergeCell ref="A3:DA3"/>
    <mergeCell ref="A5:AN5"/>
    <mergeCell ref="AO5:BH5"/>
    <mergeCell ref="BI5:BZ5"/>
    <mergeCell ref="CA5:DA5"/>
    <mergeCell ref="A6:AN6"/>
    <mergeCell ref="AO6:BH6"/>
    <mergeCell ref="BI6:BZ6"/>
    <mergeCell ref="CA6:DA6"/>
    <mergeCell ref="B7:AN7"/>
    <mergeCell ref="AO7:BH7"/>
    <mergeCell ref="BI7:BZ7"/>
    <mergeCell ref="CA7:DA7"/>
    <mergeCell ref="B8:AN8"/>
    <mergeCell ref="AO8:BH8"/>
    <mergeCell ref="BI8:BZ8"/>
    <mergeCell ref="CA8:DA8"/>
    <mergeCell ref="B9:AN9"/>
    <mergeCell ref="AO9:BH9"/>
    <mergeCell ref="BI9:BZ9"/>
    <mergeCell ref="CA9:DA9"/>
    <mergeCell ref="B10:AN10"/>
    <mergeCell ref="AO10:BH10"/>
    <mergeCell ref="BI10:BZ10"/>
    <mergeCell ref="CA10:DA10"/>
    <mergeCell ref="B11:AN11"/>
    <mergeCell ref="AO11:BH11"/>
    <mergeCell ref="BI11:BZ11"/>
    <mergeCell ref="CA11:DA11"/>
    <mergeCell ref="B12:AN12"/>
    <mergeCell ref="AO12:BH12"/>
    <mergeCell ref="BI12:BZ12"/>
    <mergeCell ref="CA12:DA12"/>
    <mergeCell ref="B13:AN13"/>
    <mergeCell ref="AO13:BH14"/>
    <mergeCell ref="BI13:BZ14"/>
    <mergeCell ref="CA13:DA14"/>
    <mergeCell ref="B14:AN14"/>
    <mergeCell ref="B15:AN15"/>
    <mergeCell ref="AO15:BH15"/>
    <mergeCell ref="BI15:BZ15"/>
    <mergeCell ref="CA15:DA15"/>
    <mergeCell ref="B16:AN16"/>
    <mergeCell ref="AO16:BH16"/>
    <mergeCell ref="BI16:BZ16"/>
    <mergeCell ref="CA16:DA16"/>
    <mergeCell ref="B17:AN17"/>
    <mergeCell ref="AO17:BH17"/>
    <mergeCell ref="BI17:BZ17"/>
    <mergeCell ref="CA17:DA17"/>
    <mergeCell ref="CA18:DA18"/>
    <mergeCell ref="A20:DA20"/>
    <mergeCell ref="BM24:CP24"/>
    <mergeCell ref="A26:BL26"/>
    <mergeCell ref="BM26:CP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4" activeCellId="0" sqref="AX14:BO14"/>
    </sheetView>
  </sheetViews>
  <sheetFormatPr defaultColWidth="0.84765625" defaultRowHeight="1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3.42"/>
    <col collapsed="false" customWidth="false" hidden="false" outlineLevel="0" max="77" min="19" style="1" width="0.85"/>
    <col collapsed="false" customWidth="true" hidden="false" outlineLevel="0" max="78" min="78" style="1" width="1.41"/>
    <col collapsed="false" customWidth="false" hidden="false" outlineLevel="0" max="257" min="79" style="1" width="0.85"/>
  </cols>
  <sheetData>
    <row r="1" s="12" customFormat="true" ht="3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</row>
    <row r="2" customFormat="false" ht="31.5" hidden="false" customHeight="true" outlineLevel="0" collapsed="false">
      <c r="A2" s="57" t="s">
        <v>6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</row>
    <row r="3" customFormat="false" ht="8.25" hidden="false" customHeight="true" outlineLevel="0" collapsed="false"/>
    <row r="4" customFormat="false" ht="16.5" hidden="false" customHeight="true" outlineLevel="0" collapsed="false">
      <c r="A4" s="5" t="s">
        <v>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s="10" customFormat="true" ht="8.25" hidden="false" customHeight="true" outlineLevel="0" collapsed="false"/>
    <row r="6" customFormat="false" ht="87.75" hidden="false" customHeight="true" outlineLevel="0" collapsed="false">
      <c r="A6" s="19" t="s">
        <v>1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 t="s">
        <v>34</v>
      </c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 t="s">
        <v>35</v>
      </c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 t="s">
        <v>36</v>
      </c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 t="s">
        <v>37</v>
      </c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 t="s">
        <v>67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</row>
    <row r="7" s="20" customFormat="true" ht="15" hidden="false" customHeight="false" outlineLevel="0" collapsed="false">
      <c r="A7" s="21" t="n">
        <v>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 t="n">
        <v>2</v>
      </c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 t="n">
        <v>3</v>
      </c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 t="n">
        <v>4</v>
      </c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 t="n">
        <v>5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 t="n">
        <v>6</v>
      </c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</row>
    <row r="8" s="20" customFormat="true" ht="30" hidden="false" customHeight="true" outlineLevel="0" collapsed="false">
      <c r="A8" s="45" t="s">
        <v>3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</row>
    <row r="9" s="20" customFormat="true" ht="14.25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</row>
    <row r="10" s="39" customFormat="true" ht="18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 t="s">
        <v>26</v>
      </c>
      <c r="CG10" s="48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</row>
    <row r="11" customFormat="false" ht="3" hidden="false" customHeight="true" outlineLevel="0" collapsed="false"/>
    <row r="12" s="52" customFormat="true" ht="12" hidden="false" customHeight="true" outlineLevel="0" collapsed="false">
      <c r="A12" s="50" t="s">
        <v>40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</row>
    <row r="13" customFormat="false" ht="8.25" hidden="false" customHeight="true" outlineLevel="0" collapsed="false"/>
    <row r="14" s="20" customFormat="true" ht="87.7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41</v>
      </c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 t="s">
        <v>42</v>
      </c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 t="s">
        <v>68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 t="s">
        <v>44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20" customFormat="true" ht="15" hidden="false" customHeight="false" outlineLevel="0" collapsed="false">
      <c r="A15" s="53" t="n">
        <v>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 t="n">
        <v>2</v>
      </c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 t="n">
        <v>3</v>
      </c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 t="n">
        <v>4</v>
      </c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 t="n">
        <v>5</v>
      </c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</row>
    <row r="16" s="20" customFormat="true" ht="21" hidden="false" customHeight="true" outlineLevel="0" collapsed="false">
      <c r="A16" s="72" t="s">
        <v>4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</row>
    <row r="17" customFormat="false" ht="9" hidden="false" customHeight="true" outlineLevel="0" collapsed="false"/>
    <row r="18" customFormat="false" ht="16.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</row>
    <row r="19" customFormat="false" ht="8.25" hidden="false" customHeight="true" outlineLevel="0" collapsed="false"/>
    <row r="20" s="20" customFormat="true" ht="87.75" hidden="false" customHeight="true" outlineLevel="0" collapsed="false">
      <c r="A20" s="19" t="s">
        <v>1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 t="s">
        <v>34</v>
      </c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 t="s">
        <v>35</v>
      </c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 t="s">
        <v>47</v>
      </c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 t="s">
        <v>69</v>
      </c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 t="s">
        <v>49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20" customFormat="true" ht="15" hidden="false" customHeight="true" outlineLevel="0" collapsed="false">
      <c r="A21" s="21" t="n">
        <v>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 t="n">
        <v>2</v>
      </c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 t="n">
        <v>3</v>
      </c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 t="n">
        <v>4</v>
      </c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 t="n">
        <v>5</v>
      </c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 t="n">
        <v>6</v>
      </c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</row>
    <row r="22" s="20" customFormat="true" ht="30" hidden="false" customHeight="true" outlineLevel="0" collapsed="false">
      <c r="A22" s="45" t="s">
        <v>5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</row>
    <row r="23" s="39" customFormat="true" ht="18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 t="s">
        <v>26</v>
      </c>
      <c r="CG23" s="48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</row>
    <row r="24" customFormat="false" ht="9" hidden="false" customHeight="true" outlineLevel="0" collapsed="false"/>
    <row r="25" customFormat="false" ht="16.5" hidden="false" customHeight="true" outlineLevel="0" collapsed="false">
      <c r="A25" s="5" t="s">
        <v>5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</row>
    <row r="26" customFormat="false" ht="8.25" hidden="false" customHeight="true" outlineLevel="0" collapsed="false"/>
    <row r="27" s="20" customFormat="true" ht="60.75" hidden="false" customHeight="true" outlineLevel="0" collapsed="false">
      <c r="A27" s="19" t="s">
        <v>1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 t="s">
        <v>34</v>
      </c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 t="s">
        <v>35</v>
      </c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 t="s">
        <v>54</v>
      </c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 t="s">
        <v>70</v>
      </c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56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20" customFormat="true" ht="15" hidden="false" customHeight="false" outlineLevel="0" collapsed="false">
      <c r="A28" s="21" t="n">
        <v>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 t="n">
        <v>2</v>
      </c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 t="n">
        <v>3</v>
      </c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 t="n">
        <v>4</v>
      </c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 t="n">
        <v>5</v>
      </c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 t="n">
        <v>6</v>
      </c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</row>
    <row r="29" s="20" customFormat="true" ht="28.5" hidden="false" customHeight="true" outlineLevel="0" collapsed="false">
      <c r="A29" s="45" t="s">
        <v>5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</row>
    <row r="30" s="39" customFormat="true" ht="18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 t="s">
        <v>26</v>
      </c>
      <c r="CG30" s="48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</row>
    <row r="31" customFormat="false" ht="9" hidden="false" customHeight="true" outlineLevel="0" collapsed="false"/>
    <row r="32" s="12" customFormat="true" ht="18" hidden="false" customHeight="true" outlineLevel="0" collapsed="false">
      <c r="A32" s="18" t="s">
        <v>7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41" t="n">
        <f aca="false">CH10+CH16+CH23+CH30</f>
        <v>0</v>
      </c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2"/>
      <c r="CR32" s="42"/>
      <c r="CS32" s="42"/>
      <c r="CT32" s="42"/>
      <c r="CU32" s="42"/>
      <c r="CV32" s="42"/>
      <c r="CW32" s="42"/>
      <c r="CX32" s="42"/>
      <c r="CY32" s="42"/>
      <c r="CZ32" s="42"/>
    </row>
  </sheetData>
  <mergeCells count="84">
    <mergeCell ref="A2:DA2"/>
    <mergeCell ref="A4:DA4"/>
    <mergeCell ref="A6:AD6"/>
    <mergeCell ref="AE6:AU6"/>
    <mergeCell ref="AV6:BG6"/>
    <mergeCell ref="BH6:BT6"/>
    <mergeCell ref="BU6:CG6"/>
    <mergeCell ref="CH6:DA6"/>
    <mergeCell ref="A7:AD7"/>
    <mergeCell ref="AE7:AU7"/>
    <mergeCell ref="AV7:BG7"/>
    <mergeCell ref="BH7:BT7"/>
    <mergeCell ref="BU7:CG7"/>
    <mergeCell ref="CH7:DA7"/>
    <mergeCell ref="A8:AD8"/>
    <mergeCell ref="AE8:AU8"/>
    <mergeCell ref="AV8:BG8"/>
    <mergeCell ref="BH8:BT8"/>
    <mergeCell ref="BU8:CG8"/>
    <mergeCell ref="CH8:DA8"/>
    <mergeCell ref="B9:AD9"/>
    <mergeCell ref="AE9:AU9"/>
    <mergeCell ref="AV9:BG9"/>
    <mergeCell ref="BH9:BT9"/>
    <mergeCell ref="BU9:CG9"/>
    <mergeCell ref="CH9:DA9"/>
    <mergeCell ref="CH10:DA10"/>
    <mergeCell ref="A14:AD14"/>
    <mergeCell ref="AE14:AW14"/>
    <mergeCell ref="AX14:BO14"/>
    <mergeCell ref="BP14:CG14"/>
    <mergeCell ref="CH14:DA14"/>
    <mergeCell ref="A15:AD15"/>
    <mergeCell ref="AE15:AW15"/>
    <mergeCell ref="AX15:BO15"/>
    <mergeCell ref="BP15:CG15"/>
    <mergeCell ref="CH15:DA15"/>
    <mergeCell ref="A16:AD16"/>
    <mergeCell ref="AE16:AW16"/>
    <mergeCell ref="AX16:BO16"/>
    <mergeCell ref="BP16:CG16"/>
    <mergeCell ref="CH16:DA16"/>
    <mergeCell ref="A18:DA18"/>
    <mergeCell ref="A20:AD20"/>
    <mergeCell ref="AE20:AU20"/>
    <mergeCell ref="AV20:BG20"/>
    <mergeCell ref="BH20:BT20"/>
    <mergeCell ref="BU20:CG20"/>
    <mergeCell ref="CH20:DA20"/>
    <mergeCell ref="A21:AD21"/>
    <mergeCell ref="AE21:AU21"/>
    <mergeCell ref="AV21:BG21"/>
    <mergeCell ref="BH21:BT21"/>
    <mergeCell ref="BU21:CG21"/>
    <mergeCell ref="CH21:DA21"/>
    <mergeCell ref="A22:AD22"/>
    <mergeCell ref="AE22:AU22"/>
    <mergeCell ref="AV22:BG22"/>
    <mergeCell ref="BH22:BT22"/>
    <mergeCell ref="BU22:CG22"/>
    <mergeCell ref="CH22:DA22"/>
    <mergeCell ref="CH23:DA23"/>
    <mergeCell ref="A25:DA25"/>
    <mergeCell ref="A27:AD27"/>
    <mergeCell ref="AE27:AU27"/>
    <mergeCell ref="AV27:BG27"/>
    <mergeCell ref="BH27:BT27"/>
    <mergeCell ref="BU27:CG27"/>
    <mergeCell ref="CH27:DA27"/>
    <mergeCell ref="A28:AD28"/>
    <mergeCell ref="AE28:AU28"/>
    <mergeCell ref="AV28:BG28"/>
    <mergeCell ref="BH28:BT28"/>
    <mergeCell ref="BU28:CG28"/>
    <mergeCell ref="CH28:DA28"/>
    <mergeCell ref="A29:AD29"/>
    <mergeCell ref="AE29:AU29"/>
    <mergeCell ref="AV29:BG29"/>
    <mergeCell ref="BH29:BT29"/>
    <mergeCell ref="BU29:CG29"/>
    <mergeCell ref="CH29:DA29"/>
    <mergeCell ref="CH30:DA30"/>
    <mergeCell ref="A32:BL32"/>
    <mergeCell ref="BM32:CP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25" activeCellId="0" sqref="DE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3.5" hidden="false" customHeight="true" outlineLevel="0" collapsed="false">
      <c r="B1" s="18" t="s">
        <v>7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</row>
    <row r="2" customFormat="false" ht="13.5" hidden="false" customHeight="true" outlineLevel="0" collapsed="false">
      <c r="B2" s="18" t="s">
        <v>73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</row>
    <row r="3" customFormat="false" ht="12.75" hidden="false" customHeight="true" outlineLevel="0" collapsed="false"/>
    <row r="4" customFormat="false" ht="13.5" hidden="false" customHeight="true" outlineLevel="0" collapsed="false">
      <c r="A4" s="18" t="s">
        <v>7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</row>
    <row r="5" customFormat="false" ht="12.75" hidden="false" customHeight="true" outlineLevel="0" collapsed="false"/>
    <row r="6" customFormat="false" ht="45" hidden="false" customHeight="true" outlineLevel="0" collapsed="false">
      <c r="A6" s="19" t="s">
        <v>1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 t="s">
        <v>75</v>
      </c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 t="s">
        <v>76</v>
      </c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</row>
    <row r="7" customFormat="false" ht="14.25" hidden="false" customHeight="true" outlineLevel="0" collapsed="false">
      <c r="A7" s="21" t="n">
        <v>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 t="n">
        <v>2</v>
      </c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 t="n">
        <v>3</v>
      </c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</row>
    <row r="8" customFormat="false" ht="14.25" hidden="false" customHeight="true" outlineLevel="0" collapsed="false">
      <c r="A8" s="73" t="s">
        <v>77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</row>
    <row r="9" customFormat="false" ht="14.25" hidden="false" customHeight="true" outlineLevel="0" collapsed="false">
      <c r="A9" s="28"/>
      <c r="B9" s="74" t="s">
        <v>78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</row>
    <row r="10" customFormat="false" ht="14.25" hidden="false" customHeight="true" outlineLevel="0" collapsed="false">
      <c r="A10" s="22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</row>
    <row r="11" customFormat="false" ht="14.25" hidden="false" customHeight="true" outlineLevel="0" collapsed="false">
      <c r="A11" s="22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81" customFormat="true" ht="14.25" hidden="false" customHeight="fals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9"/>
      <c r="AY12" s="79"/>
      <c r="AZ12" s="79"/>
      <c r="BA12" s="79"/>
      <c r="BB12" s="79"/>
      <c r="BC12" s="79"/>
      <c r="BD12" s="80" t="s">
        <v>26</v>
      </c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49" t="n">
        <f aca="false">BQ8</f>
        <v>0</v>
      </c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</row>
    <row r="13" s="81" customFormat="true" ht="12.75" hidden="false" customHeight="tru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Q13" s="86"/>
      <c r="BR13" s="86"/>
      <c r="BS13" s="86"/>
      <c r="BT13" s="86"/>
      <c r="BU13" s="86"/>
      <c r="BV13" s="86"/>
      <c r="BW13" s="86"/>
      <c r="BX13" s="86"/>
      <c r="BY13" s="86"/>
      <c r="BZ13" s="85"/>
      <c r="CA13" s="85"/>
      <c r="CB13" s="85"/>
      <c r="CC13" s="85"/>
      <c r="CD13" s="85"/>
      <c r="CE13" s="85"/>
      <c r="CF13" s="86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</row>
    <row r="14" customFormat="false" ht="13.5" hidden="false" customHeight="true" outlineLevel="0" collapsed="false">
      <c r="A14" s="18" t="s">
        <v>7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customFormat="false" ht="12.75" hidden="false" customHeight="true" outlineLevel="0" collapsed="false"/>
    <row r="16" s="20" customFormat="true" ht="30" hidden="false" customHeight="true" outlineLevel="0" collapsed="false">
      <c r="A16" s="19" t="s">
        <v>8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 t="s">
        <v>75</v>
      </c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 t="s">
        <v>81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20" customFormat="true" ht="14.25" hidden="false" customHeight="true" outlineLevel="0" collapsed="false">
      <c r="A17" s="21" t="n">
        <v>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 t="n">
        <v>2</v>
      </c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n">
        <v>3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20" customFormat="true" ht="14.25" hidden="false" customHeight="true" outlineLevel="0" collapsed="false">
      <c r="A18" s="87" t="s">
        <v>82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0" customFormat="true" ht="14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39" customFormat="true" ht="14.25" hidden="false" customHeight="false" outlineLevel="0" collapsed="false">
      <c r="A20" s="76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9"/>
      <c r="AY20" s="79"/>
      <c r="AZ20" s="79"/>
      <c r="BA20" s="79"/>
      <c r="BB20" s="79"/>
      <c r="BC20" s="79" t="s">
        <v>26</v>
      </c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49" t="n">
        <f aca="false">SUM(BQ18:BQ19)</f>
        <v>0</v>
      </c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</row>
    <row r="21" s="39" customFormat="true" ht="14.25" hidden="false" customHeight="fals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5"/>
      <c r="AY21" s="85"/>
      <c r="AZ21" s="85"/>
      <c r="BA21" s="85"/>
      <c r="BB21" s="85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</row>
    <row r="22" s="81" customFormat="true" ht="12.75" hidden="false" customHeight="true" outlineLevel="0" collapsed="false">
      <c r="A22" s="82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Q22" s="86"/>
      <c r="BR22" s="86"/>
      <c r="BS22" s="86"/>
      <c r="BT22" s="86"/>
      <c r="BU22" s="86"/>
      <c r="BV22" s="86"/>
      <c r="BW22" s="86"/>
      <c r="BX22" s="86"/>
      <c r="BY22" s="86"/>
      <c r="BZ22" s="85"/>
      <c r="CA22" s="85"/>
      <c r="CB22" s="85"/>
      <c r="CC22" s="85"/>
      <c r="CD22" s="85"/>
      <c r="CE22" s="85"/>
      <c r="CF22" s="86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</row>
    <row r="23" s="12" customFormat="true" ht="13.5" hidden="false" customHeight="true" outlineLevel="0" collapsed="false">
      <c r="A23" s="18" t="s">
        <v>8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41" t="n">
        <f aca="false">BQ12+CD20</f>
        <v>0</v>
      </c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</row>
    <row r="24" s="81" customFormat="true" ht="12.75" hidden="false" customHeight="true" outlineLevel="0" collapsed="false">
      <c r="A24" s="82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6"/>
      <c r="BJ24" s="86"/>
      <c r="BK24" s="86"/>
      <c r="BL24" s="86"/>
      <c r="BM24" s="86"/>
      <c r="BN24" s="86"/>
      <c r="BO24" s="86"/>
      <c r="BQ24" s="86"/>
      <c r="BR24" s="86"/>
      <c r="BS24" s="86"/>
      <c r="BT24" s="86"/>
      <c r="BU24" s="86"/>
      <c r="BV24" s="86"/>
      <c r="BW24" s="86"/>
      <c r="BX24" s="86"/>
      <c r="BY24" s="86"/>
      <c r="BZ24" s="85"/>
      <c r="CA24" s="85"/>
      <c r="CB24" s="85"/>
      <c r="CC24" s="85"/>
      <c r="CD24" s="85"/>
      <c r="CE24" s="85"/>
      <c r="CF24" s="86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</row>
  </sheetData>
  <mergeCells count="40">
    <mergeCell ref="B1:CZ1"/>
    <mergeCell ref="B2:CZ2"/>
    <mergeCell ref="A4:DA4"/>
    <mergeCell ref="A6:AX6"/>
    <mergeCell ref="AY6:BP6"/>
    <mergeCell ref="BQ6:DA6"/>
    <mergeCell ref="A7:AX7"/>
    <mergeCell ref="AY7:BP7"/>
    <mergeCell ref="BQ7:DA7"/>
    <mergeCell ref="A8:AX8"/>
    <mergeCell ref="AY8:BP8"/>
    <mergeCell ref="BQ8:DA8"/>
    <mergeCell ref="B9:AX9"/>
    <mergeCell ref="AY9:BP9"/>
    <mergeCell ref="BQ9:DA9"/>
    <mergeCell ref="B10:AX10"/>
    <mergeCell ref="AY10:BP10"/>
    <mergeCell ref="BQ10:DA10"/>
    <mergeCell ref="B11:AX11"/>
    <mergeCell ref="AY11:BP11"/>
    <mergeCell ref="BQ11:DA11"/>
    <mergeCell ref="BD12:BP12"/>
    <mergeCell ref="BQ12:DA12"/>
    <mergeCell ref="A14:DA14"/>
    <mergeCell ref="A16:AX16"/>
    <mergeCell ref="AY16:BP16"/>
    <mergeCell ref="BQ16:DA16"/>
    <mergeCell ref="A17:AX17"/>
    <mergeCell ref="AY17:BP17"/>
    <mergeCell ref="BQ17:DA17"/>
    <mergeCell ref="A18:AX18"/>
    <mergeCell ref="AY18:BP18"/>
    <mergeCell ref="BQ18:DA18"/>
    <mergeCell ref="A19:AX19"/>
    <mergeCell ref="AY19:BP19"/>
    <mergeCell ref="BQ19:DA19"/>
    <mergeCell ref="BC20:BP20"/>
    <mergeCell ref="BQ20:DA20"/>
    <mergeCell ref="A23:BL23"/>
    <mergeCell ref="BM23:CP23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H38" activeCellId="0" sqref="CH38:DA38"/>
    </sheetView>
  </sheetViews>
  <sheetFormatPr defaultColWidth="0.84765625" defaultRowHeight="15" zeroHeight="false" outlineLevelRow="0" outlineLevelCol="0"/>
  <cols>
    <col collapsed="false" customWidth="false" hidden="false" outlineLevel="0" max="18" min="1" style="1" width="0.85"/>
    <col collapsed="false" customWidth="true" hidden="false" outlineLevel="0" max="21" min="19" style="1" width="1.13"/>
    <col collapsed="false" customWidth="true" hidden="false" outlineLevel="0" max="23" min="22" style="1" width="0.99"/>
    <col collapsed="false" customWidth="false" hidden="false" outlineLevel="0" max="24" min="24" style="1" width="0.85"/>
    <col collapsed="false" customWidth="true" hidden="false" outlineLevel="0" max="27" min="25" style="1" width="1.13"/>
    <col collapsed="false" customWidth="false" hidden="false" outlineLevel="0" max="257" min="28" style="1" width="0.85"/>
  </cols>
  <sheetData>
    <row r="1" customFormat="false" ht="30.75" hidden="false" customHeight="true" outlineLevel="0" collapsed="false">
      <c r="A1" s="17" t="s">
        <v>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</row>
    <row r="2" customFormat="false" ht="16.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</row>
    <row r="3" customFormat="false" ht="8.25" hidden="false" customHeight="true" outlineLevel="0" collapsed="false"/>
    <row r="4" customFormat="false" ht="15" hidden="false" customHeight="false" outlineLevel="0" collapsed="false">
      <c r="A4" s="90" t="s">
        <v>86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</row>
    <row r="5" s="20" customFormat="true" ht="60" hidden="false" customHeight="true" outlineLevel="0" collapsed="false">
      <c r="A5" s="19" t="s">
        <v>8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 t="s">
        <v>88</v>
      </c>
      <c r="AN5" s="19"/>
      <c r="AO5" s="19"/>
      <c r="AP5" s="19"/>
      <c r="AQ5" s="19"/>
      <c r="AR5" s="19"/>
      <c r="AS5" s="19"/>
      <c r="AT5" s="19" t="s">
        <v>89</v>
      </c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 t="s">
        <v>90</v>
      </c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 t="s">
        <v>91</v>
      </c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 t="s">
        <v>92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</row>
    <row r="6" s="20" customFormat="true" ht="15" hidden="false" customHeight="false" outlineLevel="0" collapsed="false">
      <c r="A6" s="21" t="n">
        <v>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 t="n">
        <v>2</v>
      </c>
      <c r="AN6" s="21"/>
      <c r="AO6" s="21"/>
      <c r="AP6" s="21"/>
      <c r="AQ6" s="21"/>
      <c r="AR6" s="21"/>
      <c r="AS6" s="21"/>
      <c r="AT6" s="21" t="n">
        <v>3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 t="n">
        <v>4</v>
      </c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 t="n">
        <v>5</v>
      </c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 t="n">
        <v>6</v>
      </c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s="20" customFormat="true" ht="19.5" hidden="false" customHeight="true" outlineLevel="0" collapsed="false">
      <c r="A7" s="91" t="s">
        <v>93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2" t="s">
        <v>94</v>
      </c>
      <c r="AN7" s="92"/>
      <c r="AO7" s="92"/>
      <c r="AP7" s="92"/>
      <c r="AQ7" s="92"/>
      <c r="AR7" s="92"/>
      <c r="AS7" s="92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</row>
    <row r="8" s="20" customFormat="true" ht="48" hidden="false" customHeight="true" outlineLevel="0" collapsed="false">
      <c r="A8" s="95" t="s">
        <v>9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2" t="s">
        <v>96</v>
      </c>
      <c r="AN8" s="92"/>
      <c r="AO8" s="92"/>
      <c r="AP8" s="92"/>
      <c r="AQ8" s="92"/>
      <c r="AR8" s="92"/>
      <c r="AS8" s="92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</row>
    <row r="9" s="20" customFormat="true" ht="19.5" hidden="false" customHeight="true" outlineLevel="0" collapsed="false">
      <c r="A9" s="95" t="s">
        <v>97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2" t="s">
        <v>94</v>
      </c>
      <c r="AN9" s="92"/>
      <c r="AO9" s="92"/>
      <c r="AP9" s="92"/>
      <c r="AQ9" s="92"/>
      <c r="AR9" s="92"/>
      <c r="AS9" s="92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</row>
    <row r="10" s="20" customFormat="true" ht="30.75" hidden="false" customHeight="true" outlineLevel="0" collapsed="false">
      <c r="A10" s="95" t="s">
        <v>98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2" t="s">
        <v>99</v>
      </c>
      <c r="AN10" s="92"/>
      <c r="AO10" s="92"/>
      <c r="AP10" s="92"/>
      <c r="AQ10" s="92"/>
      <c r="AR10" s="92"/>
      <c r="AS10" s="92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</row>
    <row r="11" s="20" customFormat="true" ht="45.75" hidden="false" customHeight="true" outlineLevel="0" collapsed="false">
      <c r="A11" s="95" t="s">
        <v>100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2" t="s">
        <v>94</v>
      </c>
      <c r="AN11" s="92"/>
      <c r="AO11" s="92"/>
      <c r="AP11" s="92"/>
      <c r="AQ11" s="92"/>
      <c r="AR11" s="92"/>
      <c r="AS11" s="92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</row>
    <row r="12" s="20" customFormat="true" ht="18" hidden="false" customHeight="true" outlineLevel="0" collapsed="false">
      <c r="A12" s="96" t="s">
        <v>101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7" t="s">
        <v>94</v>
      </c>
      <c r="AN12" s="97"/>
      <c r="AO12" s="97"/>
      <c r="AP12" s="97"/>
      <c r="AQ12" s="97"/>
      <c r="AR12" s="97"/>
      <c r="AS12" s="97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</row>
    <row r="13" s="20" customFormat="true" ht="18" hidden="false" customHeight="true" outlineLevel="0" collapsed="false">
      <c r="A13" s="96" t="s">
        <v>102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7"/>
      <c r="AN13" s="97"/>
      <c r="AO13" s="97"/>
      <c r="AP13" s="97"/>
      <c r="AQ13" s="97"/>
      <c r="AR13" s="97"/>
      <c r="AS13" s="97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</row>
    <row r="14" s="20" customFormat="true" ht="18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9"/>
      <c r="AN14" s="99"/>
      <c r="AO14" s="99"/>
      <c r="AP14" s="99"/>
      <c r="AQ14" s="99"/>
      <c r="AR14" s="99"/>
      <c r="AS14" s="99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</row>
    <row r="15" customFormat="false" ht="15" hidden="false" customHeight="false" outlineLevel="0" collapsed="false">
      <c r="A15" s="90" t="s">
        <v>103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</row>
    <row r="16" customFormat="false" ht="3" hidden="false" customHeight="true" outlineLevel="0" collapsed="false"/>
    <row r="17" s="20" customFormat="true" ht="4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 t="s">
        <v>104</v>
      </c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 t="s">
        <v>105</v>
      </c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 t="s">
        <v>106</v>
      </c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 t="s">
        <v>107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20" customFormat="true" ht="15" hidden="false" customHeight="false" outlineLevel="0" collapsed="false">
      <c r="A18" s="53" t="n">
        <v>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 t="n">
        <v>2</v>
      </c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 t="n">
        <v>3</v>
      </c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 t="n">
        <v>4</v>
      </c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 t="n">
        <v>5</v>
      </c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</row>
    <row r="19" s="20" customFormat="true" ht="30.75" hidden="false" customHeight="true" outlineLevel="0" collapsed="false">
      <c r="A19" s="95" t="s">
        <v>108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</row>
    <row r="20" s="39" customFormat="true" ht="18" hidden="false" customHeight="true" outlineLevel="0" collapsed="false">
      <c r="A20" s="103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7" t="s">
        <v>26</v>
      </c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</row>
    <row r="21" s="39" customFormat="true" ht="18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</row>
    <row r="22" customFormat="false" ht="16.5" hidden="false" customHeight="true" outlineLevel="0" collapsed="false">
      <c r="A22" s="5" t="s">
        <v>10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</row>
    <row r="23" s="39" customFormat="true" ht="18" hidden="false" customHeight="tru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</row>
    <row r="24" s="20" customFormat="true" ht="45" hidden="false" customHeight="true" outlineLevel="0" collapsed="false">
      <c r="A24" s="19" t="s">
        <v>1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 t="s">
        <v>110</v>
      </c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 t="s">
        <v>111</v>
      </c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 t="s">
        <v>112</v>
      </c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 t="s">
        <v>113</v>
      </c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20" customFormat="true" ht="15" hidden="false" customHeight="true" outlineLevel="0" collapsed="false">
      <c r="A25" s="53" t="n">
        <v>1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 t="n">
        <v>2</v>
      </c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 t="n">
        <v>3</v>
      </c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 t="n">
        <v>4</v>
      </c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 t="n">
        <v>5</v>
      </c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</row>
    <row r="26" s="20" customFormat="true" ht="32.25" hidden="false" customHeight="true" outlineLevel="0" collapsed="false">
      <c r="A26" s="95" t="s">
        <v>114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102" t="s">
        <v>115</v>
      </c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</row>
    <row r="27" s="20" customFormat="true" ht="29.25" hidden="false" customHeight="true" outlineLevel="0" collapsed="false">
      <c r="A27" s="95" t="s">
        <v>116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102" t="s">
        <v>117</v>
      </c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</row>
    <row r="28" s="20" customFormat="true" ht="15" hidden="false" customHeight="true" outlineLevel="0" collapsed="false">
      <c r="A28" s="95" t="s">
        <v>118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102" t="s">
        <v>119</v>
      </c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</row>
    <row r="29" s="20" customFormat="true" ht="18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</row>
    <row r="30" s="39" customFormat="true" ht="18" hidden="false" customHeight="true" outlineLevel="0" collapsed="false">
      <c r="A30" s="103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7" t="s">
        <v>26</v>
      </c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</row>
    <row r="31" s="39" customFormat="true" ht="18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</row>
    <row r="32" customFormat="false" ht="16.5" hidden="false" customHeight="true" outlineLevel="0" collapsed="false">
      <c r="A32" s="5" t="s">
        <v>12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</row>
    <row r="33" s="39" customFormat="true" ht="8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</row>
    <row r="34" s="20" customFormat="true" ht="107.25" hidden="false" customHeight="true" outlineLevel="0" collapsed="false">
      <c r="A34" s="19" t="s">
        <v>8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 t="s">
        <v>121</v>
      </c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 t="s">
        <v>122</v>
      </c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 t="s">
        <v>123</v>
      </c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 t="s">
        <v>124</v>
      </c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 t="s">
        <v>92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20" customFormat="true" ht="15" hidden="false" customHeight="true" outlineLevel="0" collapsed="false">
      <c r="A35" s="21" t="n">
        <v>1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 t="n">
        <v>2</v>
      </c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 t="n">
        <v>3</v>
      </c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 t="n">
        <v>4</v>
      </c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 t="n">
        <v>5</v>
      </c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 t="n">
        <v>6</v>
      </c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</row>
    <row r="36" s="20" customFormat="true" ht="39.75" hidden="false" customHeight="true" outlineLevel="0" collapsed="false">
      <c r="A36" s="109" t="s">
        <v>125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</row>
    <row r="37" s="39" customFormat="true" ht="18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</row>
    <row r="38" s="39" customFormat="true" ht="18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3" t="s">
        <v>26</v>
      </c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</row>
    <row r="39" s="39" customFormat="true" ht="18" hidden="false" customHeight="tru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</row>
    <row r="40" customFormat="false" ht="16.5" hidden="false" customHeight="true" outlineLevel="0" collapsed="false">
      <c r="A40" s="5" t="s">
        <v>12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</row>
    <row r="41" customFormat="false" ht="8.25" hidden="false" customHeight="true" outlineLevel="0" collapsed="false"/>
    <row r="42" s="20" customFormat="true" ht="30.75" hidden="false" customHeight="true" outlineLevel="0" collapsed="false">
      <c r="A42" s="19" t="s">
        <v>18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 t="s">
        <v>75</v>
      </c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 t="s">
        <v>127</v>
      </c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</row>
    <row r="43" s="20" customFormat="true" ht="15" hidden="false" customHeight="false" outlineLevel="0" collapsed="false">
      <c r="A43" s="21" t="n">
        <v>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 t="n">
        <v>2</v>
      </c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 t="n">
        <v>3</v>
      </c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</row>
    <row r="44" s="20" customFormat="true" ht="45" hidden="false" customHeight="true" outlineLevel="0" collapsed="false">
      <c r="A44" s="96" t="s">
        <v>128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</row>
    <row r="45" s="20" customFormat="true" ht="9" hidden="false" customHeight="true" outlineLevel="0" collapsed="false">
      <c r="A45" s="115"/>
      <c r="B45" s="116" t="s">
        <v>129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</row>
    <row r="46" s="20" customFormat="true" ht="12.75" hidden="false" customHeight="tru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</row>
    <row r="47" s="20" customFormat="true" ht="15.75" hidden="false" customHeight="true" outlineLevel="0" collapsed="false">
      <c r="A47" s="96" t="s">
        <v>130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</row>
    <row r="48" s="20" customFormat="true" ht="60" hidden="false" customHeight="true" outlineLevel="0" collapsed="false">
      <c r="A48" s="96" t="s">
        <v>131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</row>
    <row r="49" s="20" customFormat="true" ht="31.5" hidden="false" customHeight="true" outlineLevel="0" collapsed="false">
      <c r="A49" s="95" t="s">
        <v>132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</row>
    <row r="50" s="20" customFormat="true" ht="15.75" hidden="false" customHeight="true" outlineLevel="0" collapsed="false">
      <c r="A50" s="96" t="s">
        <v>102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</row>
    <row r="51" s="39" customFormat="true" ht="18" hidden="false" customHeight="true" outlineLevel="0" collapsed="false">
      <c r="A51" s="118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20"/>
      <c r="AZ51" s="121" t="s">
        <v>26</v>
      </c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</row>
    <row r="52" s="20" customFormat="true" ht="16.5" hidden="false" customHeight="true" outlineLevel="0" collapsed="false">
      <c r="A52" s="123" t="s">
        <v>133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</row>
    <row r="53" s="20" customFormat="true" ht="15" hidden="false" customHeight="tru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</row>
    <row r="54" s="20" customFormat="true" ht="60.75" hidden="false" customHeight="true" outlineLevel="0" collapsed="false">
      <c r="A54" s="125" t="s">
        <v>18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 t="s">
        <v>134</v>
      </c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 t="s">
        <v>135</v>
      </c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 t="s">
        <v>60</v>
      </c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</row>
    <row r="55" s="20" customFormat="true" ht="15" hidden="false" customHeight="fals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 t="n">
        <v>2</v>
      </c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 t="n">
        <v>3</v>
      </c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 t="n">
        <v>4</v>
      </c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</row>
    <row r="56" s="20" customFormat="true" ht="30" hidden="false" customHeight="true" outlineLevel="0" collapsed="false">
      <c r="A56" s="96" t="s">
        <v>136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</row>
    <row r="57" s="20" customFormat="true" ht="15.75" hidden="false" customHeight="true" outlineLevel="0" collapsed="false">
      <c r="A57" s="95" t="s">
        <v>137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</row>
    <row r="58" s="20" customFormat="true" ht="16.5" hidden="false" customHeight="true" outlineLevel="0" collapsed="false">
      <c r="A58" s="95" t="s">
        <v>138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</row>
    <row r="59" s="20" customFormat="true" ht="45.75" hidden="false" customHeight="true" outlineLevel="0" collapsed="false">
      <c r="A59" s="95" t="s">
        <v>139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</row>
    <row r="60" s="20" customFormat="true" ht="47.25" hidden="false" customHeight="true" outlineLevel="0" collapsed="false">
      <c r="A60" s="95" t="s">
        <v>140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</row>
    <row r="61" s="20" customFormat="true" ht="31.5" hidden="false" customHeight="true" outlineLevel="0" collapsed="false">
      <c r="A61" s="95" t="s">
        <v>141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</row>
    <row r="62" s="20" customFormat="true" ht="46.5" hidden="false" customHeight="true" outlineLevel="0" collapsed="false">
      <c r="A62" s="95" t="s">
        <v>142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</row>
    <row r="63" s="20" customFormat="true" ht="31.5" hidden="false" customHeight="true" outlineLevel="0" collapsed="false">
      <c r="A63" s="95" t="s">
        <v>143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</row>
    <row r="64" s="20" customFormat="true" ht="33.75" hidden="false" customHeight="true" outlineLevel="0" collapsed="false">
      <c r="A64" s="95" t="s">
        <v>144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</row>
    <row r="65" s="20" customFormat="true" ht="45" hidden="false" customHeight="true" outlineLevel="0" collapsed="false">
      <c r="A65" s="95" t="s">
        <v>145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</row>
    <row r="66" s="20" customFormat="true" ht="15.75" hidden="false" customHeight="true" outlineLevel="0" collapsed="false">
      <c r="A66" s="95" t="s">
        <v>146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</row>
    <row r="67" s="39" customFormat="true" ht="18" hidden="false" customHeight="true" outlineLevel="0" collapsed="false">
      <c r="A67" s="126"/>
      <c r="B67" s="126"/>
      <c r="C67" s="126"/>
      <c r="D67" s="126"/>
      <c r="E67" s="126"/>
      <c r="F67" s="126"/>
      <c r="G67" s="76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18" t="s">
        <v>26</v>
      </c>
      <c r="BZ67" s="107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</row>
    <row r="69" customFormat="false" ht="16.5" hidden="false" customHeight="true" outlineLevel="0" collapsed="false">
      <c r="A69" s="5" t="s">
        <v>147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</row>
    <row r="70" customFormat="false" ht="13.5" hidden="false" customHeight="true" outlineLevel="0" collapsed="false"/>
    <row r="71" s="20" customFormat="true" ht="30" hidden="false" customHeight="true" outlineLevel="0" collapsed="false">
      <c r="A71" s="19" t="s">
        <v>18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 t="s">
        <v>148</v>
      </c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</row>
    <row r="72" s="20" customFormat="true" ht="15" hidden="false" customHeight="false" outlineLevel="0" collapsed="false">
      <c r="A72" s="21" t="n">
        <v>1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 t="n">
        <v>2</v>
      </c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</row>
    <row r="73" s="20" customFormat="true" ht="15.75" hidden="false" customHeight="true" outlineLevel="0" collapsed="false">
      <c r="A73" s="95" t="s">
        <v>149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</row>
    <row r="74" s="20" customFormat="true" ht="15.75" hidden="false" customHeight="true" outlineLevel="0" collapsed="false">
      <c r="A74" s="95" t="s">
        <v>150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</row>
    <row r="75" s="20" customFormat="true" ht="15.75" hidden="false" customHeight="true" outlineLevel="0" collapsed="false">
      <c r="A75" s="95" t="s">
        <v>146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</row>
    <row r="76" s="39" customFormat="true" ht="18" hidden="false" customHeight="tru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30" t="s">
        <v>26</v>
      </c>
      <c r="BZ76" s="12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</row>
    <row r="77" customFormat="false" ht="16.5" hidden="false" customHeight="true" outlineLevel="0" collapsed="false">
      <c r="A77" s="5" t="s">
        <v>151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</row>
    <row r="78" customFormat="false" ht="8.25" hidden="false" customHeight="true" outlineLevel="0" collapsed="false"/>
    <row r="79" s="20" customFormat="true" ht="45" hidden="false" customHeight="true" outlineLevel="0" collapsed="false">
      <c r="A79" s="19" t="s">
        <v>18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 t="s">
        <v>134</v>
      </c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 t="s">
        <v>152</v>
      </c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 t="s">
        <v>60</v>
      </c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</row>
    <row r="80" s="20" customFormat="true" ht="14.25" hidden="false" customHeight="true" outlineLevel="0" collapsed="false">
      <c r="A80" s="21" t="n">
        <v>1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 t="n">
        <v>2</v>
      </c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 t="n">
        <v>3</v>
      </c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 t="n">
        <v>4</v>
      </c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</row>
    <row r="81" s="20" customFormat="true" ht="63.75" hidden="false" customHeight="true" outlineLevel="0" collapsed="false">
      <c r="A81" s="95" t="s">
        <v>153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</row>
    <row r="82" s="20" customFormat="true" ht="12.75" hidden="false" customHeight="true" outlineLevel="0" collapsed="false">
      <c r="A82" s="109" t="s">
        <v>154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</row>
    <row r="83" s="20" customFormat="true" ht="9.75" hidden="false" customHeight="true" outlineLevel="0" collapsed="false">
      <c r="A83" s="131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</row>
    <row r="84" s="20" customFormat="true" ht="46.5" hidden="false" customHeight="true" outlineLevel="0" collapsed="false">
      <c r="A84" s="95" t="s">
        <v>155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</row>
    <row r="85" s="20" customFormat="true" ht="12.75" hidden="false" customHeight="true" outlineLevel="0" collapsed="false">
      <c r="A85" s="115" t="s">
        <v>154</v>
      </c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</row>
    <row r="86" s="20" customFormat="true" ht="9.75" hidden="false" customHeight="true" outlineLevel="0" collapsed="false">
      <c r="A86" s="131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</row>
    <row r="87" s="39" customFormat="true" ht="18" hidden="false" customHeight="true" outlineLevel="0" collapsed="false">
      <c r="A87" s="118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29"/>
      <c r="BJ87" s="138" t="s">
        <v>26</v>
      </c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9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</row>
    <row r="88" customFormat="false" ht="8.25" hidden="false" customHeight="true" outlineLevel="0" collapsed="false"/>
    <row r="89" customFormat="false" ht="16.5" hidden="false" customHeight="true" outlineLevel="0" collapsed="false">
      <c r="A89" s="5" t="s">
        <v>156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</row>
    <row r="90" customFormat="false" ht="8.25" hidden="false" customHeight="true" outlineLevel="0" collapsed="false"/>
    <row r="91" s="20" customFormat="true" ht="45.75" hidden="false" customHeight="true" outlineLevel="0" collapsed="false">
      <c r="A91" s="19" t="s">
        <v>18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 t="s">
        <v>88</v>
      </c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 t="s">
        <v>134</v>
      </c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 t="s">
        <v>157</v>
      </c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 t="s">
        <v>113</v>
      </c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</row>
    <row r="92" s="20" customFormat="true" ht="15" hidden="false" customHeight="false" outlineLevel="0" collapsed="false">
      <c r="A92" s="53" t="n">
        <v>1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 t="n">
        <v>2</v>
      </c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 t="n">
        <v>3</v>
      </c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 t="n">
        <v>4</v>
      </c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 t="n">
        <v>5</v>
      </c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</row>
    <row r="93" s="20" customFormat="true" ht="77.25" hidden="false" customHeight="true" outlineLevel="0" collapsed="false">
      <c r="A93" s="95" t="s">
        <v>158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2"/>
      <c r="CE93" s="142"/>
      <c r="CF93" s="142"/>
      <c r="CG93" s="142"/>
      <c r="CH93" s="142"/>
      <c r="CI93" s="142"/>
      <c r="CJ93" s="142"/>
      <c r="CK93" s="142"/>
      <c r="CL93" s="142"/>
      <c r="CM93" s="142"/>
      <c r="CN93" s="142"/>
      <c r="CO93" s="142"/>
      <c r="CP93" s="142"/>
      <c r="CQ93" s="142"/>
      <c r="CR93" s="142"/>
      <c r="CS93" s="142"/>
      <c r="CT93" s="142"/>
      <c r="CU93" s="142"/>
      <c r="CV93" s="142"/>
      <c r="CW93" s="142"/>
      <c r="CX93" s="142"/>
      <c r="CY93" s="142"/>
      <c r="CZ93" s="142"/>
      <c r="DA93" s="142"/>
    </row>
    <row r="94" s="20" customFormat="true" ht="13.5" hidden="false" customHeight="true" outlineLevel="0" collapsed="false">
      <c r="A94" s="109" t="s">
        <v>159</v>
      </c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</row>
    <row r="95" s="20" customFormat="true" ht="12" hidden="false" customHeight="true" outlineLevel="0" collapsed="false">
      <c r="A95" s="131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</row>
    <row r="96" s="20" customFormat="true" ht="93" hidden="false" customHeight="true" outlineLevel="0" collapsed="false">
      <c r="A96" s="95" t="s">
        <v>160</v>
      </c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</row>
    <row r="97" s="20" customFormat="true" ht="12.75" hidden="false" customHeight="true" outlineLevel="0" collapsed="false">
      <c r="A97" s="109" t="s">
        <v>159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</row>
    <row r="98" s="20" customFormat="true" ht="10.5" hidden="false" customHeight="true" outlineLevel="0" collapsed="false">
      <c r="A98" s="131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  <c r="DA98" s="144"/>
    </row>
    <row r="99" s="39" customFormat="true" ht="18" hidden="false" customHeight="true" outlineLevel="0" collapsed="false">
      <c r="A99" s="145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6"/>
      <c r="AW99" s="106"/>
      <c r="AX99" s="106"/>
      <c r="AY99" s="106"/>
      <c r="AZ99" s="106"/>
      <c r="BA99" s="106"/>
      <c r="BB99" s="106"/>
      <c r="BC99" s="106"/>
      <c r="BD99" s="106"/>
      <c r="BE99" s="118"/>
      <c r="BF99" s="118"/>
      <c r="BG99" s="118"/>
      <c r="BH99" s="118"/>
      <c r="BI99" s="118"/>
      <c r="BJ99" s="118"/>
      <c r="BK99" s="118"/>
      <c r="BL99" s="129"/>
      <c r="BM99" s="146"/>
      <c r="BN99" s="146"/>
      <c r="BO99" s="146"/>
      <c r="BP99" s="146"/>
      <c r="BQ99" s="146"/>
      <c r="BR99" s="146"/>
      <c r="BS99" s="146"/>
      <c r="BT99" s="146"/>
      <c r="BU99" s="146"/>
      <c r="BV99" s="18"/>
      <c r="BW99" s="18"/>
      <c r="BX99" s="18"/>
      <c r="BY99" s="18"/>
      <c r="BZ99" s="18"/>
      <c r="CA99" s="18"/>
      <c r="CB99" s="146" t="s">
        <v>26</v>
      </c>
      <c r="CC99" s="147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</row>
    <row r="100" s="39" customFormat="true" ht="18" hidden="false" customHeight="true" outlineLevel="0" collapsed="false">
      <c r="A100" s="145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8"/>
      <c r="AW100" s="18"/>
      <c r="AX100" s="18"/>
      <c r="AY100" s="18"/>
      <c r="AZ100" s="18"/>
      <c r="BA100" s="18"/>
      <c r="BB100" s="18"/>
      <c r="BC100" s="18"/>
      <c r="BD100" s="18"/>
      <c r="BE100" s="146"/>
      <c r="BF100" s="146"/>
      <c r="BG100" s="146"/>
      <c r="BH100" s="146"/>
      <c r="BI100" s="146"/>
      <c r="BJ100" s="146"/>
      <c r="BK100" s="146"/>
      <c r="BL100" s="129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8"/>
      <c r="BW100" s="18"/>
      <c r="BX100" s="18"/>
      <c r="BY100" s="18"/>
      <c r="BZ100" s="18"/>
      <c r="CA100" s="18"/>
      <c r="CB100" s="146"/>
      <c r="CC100" s="18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</row>
    <row r="101" s="39" customFormat="true" ht="18" hidden="false" customHeight="true" outlineLevel="0" collapsed="false">
      <c r="A101" s="145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8"/>
      <c r="AW101" s="18"/>
      <c r="AX101" s="18"/>
      <c r="AY101" s="18"/>
      <c r="AZ101" s="18"/>
      <c r="BA101" s="18"/>
      <c r="BB101" s="18"/>
      <c r="BC101" s="18"/>
      <c r="BD101" s="18"/>
      <c r="BE101" s="146"/>
      <c r="BF101" s="146"/>
      <c r="BG101" s="146"/>
      <c r="BH101" s="146"/>
      <c r="BI101" s="146"/>
      <c r="BJ101" s="146"/>
      <c r="BK101" s="146"/>
      <c r="BL101" s="129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8"/>
      <c r="BW101" s="18"/>
      <c r="BX101" s="18"/>
      <c r="BY101" s="18"/>
      <c r="BZ101" s="18"/>
      <c r="CA101" s="18"/>
      <c r="CB101" s="146"/>
      <c r="CC101" s="18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</row>
    <row r="102" customFormat="false" ht="23.25" hidden="false" customHeight="true" outlineLevel="0" collapsed="false"/>
    <row r="103" s="12" customFormat="true" ht="18" hidden="false" customHeight="true" outlineLevel="0" collapsed="false">
      <c r="A103" s="5" t="s">
        <v>161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69" t="n">
        <f aca="false">CH20+CH30+CH38+BQ51+CA67+CA76+CA87+CD99</f>
        <v>0</v>
      </c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</row>
  </sheetData>
  <mergeCells count="294">
    <mergeCell ref="A1:DA1"/>
    <mergeCell ref="A2:DA2"/>
    <mergeCell ref="A4:DA4"/>
    <mergeCell ref="A5:AL5"/>
    <mergeCell ref="AM5:AS5"/>
    <mergeCell ref="AT5:BE5"/>
    <mergeCell ref="BF5:BQ5"/>
    <mergeCell ref="BR5:CG5"/>
    <mergeCell ref="CH5:DA5"/>
    <mergeCell ref="A6:AL6"/>
    <mergeCell ref="AM6:AS6"/>
    <mergeCell ref="AT6:BE6"/>
    <mergeCell ref="BF6:BQ6"/>
    <mergeCell ref="BR6:CG6"/>
    <mergeCell ref="CH6:DA6"/>
    <mergeCell ref="A7:AL7"/>
    <mergeCell ref="AM7:AS7"/>
    <mergeCell ref="AT7:BE7"/>
    <mergeCell ref="BF7:BQ7"/>
    <mergeCell ref="BR7:CG7"/>
    <mergeCell ref="CH7:DA7"/>
    <mergeCell ref="A8:AL8"/>
    <mergeCell ref="AM8:AS8"/>
    <mergeCell ref="AT8:BE8"/>
    <mergeCell ref="BF8:BQ8"/>
    <mergeCell ref="BR8:CG8"/>
    <mergeCell ref="CH8:DA8"/>
    <mergeCell ref="A9:AL9"/>
    <mergeCell ref="AM9:AS9"/>
    <mergeCell ref="AT9:BE9"/>
    <mergeCell ref="BF9:BQ9"/>
    <mergeCell ref="BR9:CG9"/>
    <mergeCell ref="CH9:DA9"/>
    <mergeCell ref="A10:AL10"/>
    <mergeCell ref="AM10:AS10"/>
    <mergeCell ref="AT10:BE10"/>
    <mergeCell ref="BF10:BQ10"/>
    <mergeCell ref="BR10:CG10"/>
    <mergeCell ref="CH10:DA10"/>
    <mergeCell ref="A11:AL11"/>
    <mergeCell ref="AM11:AS11"/>
    <mergeCell ref="AT11:BE11"/>
    <mergeCell ref="BF11:BQ11"/>
    <mergeCell ref="BR11:CG11"/>
    <mergeCell ref="CH11:DA11"/>
    <mergeCell ref="A12:AL12"/>
    <mergeCell ref="AM12:AS12"/>
    <mergeCell ref="AT12:BE12"/>
    <mergeCell ref="BF12:BQ12"/>
    <mergeCell ref="BR12:CG12"/>
    <mergeCell ref="CH12:DA12"/>
    <mergeCell ref="A13:AL13"/>
    <mergeCell ref="AM13:AS13"/>
    <mergeCell ref="AT13:BE13"/>
    <mergeCell ref="BF13:BQ13"/>
    <mergeCell ref="BR13:CG13"/>
    <mergeCell ref="CH13:DA13"/>
    <mergeCell ref="A15:DA15"/>
    <mergeCell ref="A17:AD17"/>
    <mergeCell ref="AE17:AW17"/>
    <mergeCell ref="AX17:BO17"/>
    <mergeCell ref="BP17:CG17"/>
    <mergeCell ref="CH17:DA17"/>
    <mergeCell ref="A18:AD18"/>
    <mergeCell ref="AE18:AW18"/>
    <mergeCell ref="AX18:BO18"/>
    <mergeCell ref="BP18:CG18"/>
    <mergeCell ref="CH18:DA18"/>
    <mergeCell ref="A19:AD19"/>
    <mergeCell ref="AE19:AW19"/>
    <mergeCell ref="AX19:BO19"/>
    <mergeCell ref="BP19:CG19"/>
    <mergeCell ref="CH19:DA19"/>
    <mergeCell ref="BP20:CG20"/>
    <mergeCell ref="CH20:DA20"/>
    <mergeCell ref="A22:DA22"/>
    <mergeCell ref="A24:AD24"/>
    <mergeCell ref="AE24:AW24"/>
    <mergeCell ref="AX24:BO24"/>
    <mergeCell ref="BP24:CG24"/>
    <mergeCell ref="CH24:DA24"/>
    <mergeCell ref="A25:AD25"/>
    <mergeCell ref="AE25:AW25"/>
    <mergeCell ref="AX25:BO25"/>
    <mergeCell ref="BP25:CG25"/>
    <mergeCell ref="CH25:DA25"/>
    <mergeCell ref="A26:AD26"/>
    <mergeCell ref="AE26:AW26"/>
    <mergeCell ref="AX26:BO26"/>
    <mergeCell ref="BP26:CG26"/>
    <mergeCell ref="CH26:DA26"/>
    <mergeCell ref="A27:AD27"/>
    <mergeCell ref="AE27:AW27"/>
    <mergeCell ref="AX27:BO27"/>
    <mergeCell ref="BP27:CG27"/>
    <mergeCell ref="CH27:DA27"/>
    <mergeCell ref="A28:AD28"/>
    <mergeCell ref="AE28:AW28"/>
    <mergeCell ref="AX28:BO28"/>
    <mergeCell ref="BP28:CG28"/>
    <mergeCell ref="CH28:DA28"/>
    <mergeCell ref="A29:AD29"/>
    <mergeCell ref="AE29:AW29"/>
    <mergeCell ref="AX29:BO29"/>
    <mergeCell ref="BP29:CG29"/>
    <mergeCell ref="CH29:DA29"/>
    <mergeCell ref="BP30:CG30"/>
    <mergeCell ref="CH30:DA30"/>
    <mergeCell ref="A32:DA32"/>
    <mergeCell ref="A33:DA33"/>
    <mergeCell ref="A34:AD34"/>
    <mergeCell ref="AE34:AS34"/>
    <mergeCell ref="AT34:BE34"/>
    <mergeCell ref="BF34:BQ34"/>
    <mergeCell ref="BR34:CG34"/>
    <mergeCell ref="CH34:DA34"/>
    <mergeCell ref="A35:AD35"/>
    <mergeCell ref="AE35:AS35"/>
    <mergeCell ref="AT35:BE35"/>
    <mergeCell ref="BF35:BQ35"/>
    <mergeCell ref="BR35:CG35"/>
    <mergeCell ref="CH35:DA35"/>
    <mergeCell ref="A36:AD36"/>
    <mergeCell ref="AE36:AS36"/>
    <mergeCell ref="AT36:BE36"/>
    <mergeCell ref="BF36:BQ36"/>
    <mergeCell ref="BR36:CG36"/>
    <mergeCell ref="CH36:DA36"/>
    <mergeCell ref="A37:AD37"/>
    <mergeCell ref="AE37:AS37"/>
    <mergeCell ref="AT37:BE37"/>
    <mergeCell ref="BF37:BQ37"/>
    <mergeCell ref="BR37:CG37"/>
    <mergeCell ref="CH37:DA37"/>
    <mergeCell ref="BR38:CG38"/>
    <mergeCell ref="CH38:DA38"/>
    <mergeCell ref="A40:DA40"/>
    <mergeCell ref="A42:AX42"/>
    <mergeCell ref="AY42:BP42"/>
    <mergeCell ref="BQ42:DA42"/>
    <mergeCell ref="A43:AX43"/>
    <mergeCell ref="AY43:BP43"/>
    <mergeCell ref="BQ43:DA43"/>
    <mergeCell ref="A44:AX44"/>
    <mergeCell ref="AY44:BP44"/>
    <mergeCell ref="BQ44:DA44"/>
    <mergeCell ref="B45:AX45"/>
    <mergeCell ref="AY45:BP46"/>
    <mergeCell ref="BQ45:DA46"/>
    <mergeCell ref="A46:AX46"/>
    <mergeCell ref="A47:AX47"/>
    <mergeCell ref="AY47:BP47"/>
    <mergeCell ref="BQ47:DA47"/>
    <mergeCell ref="A48:AX48"/>
    <mergeCell ref="AY48:BP48"/>
    <mergeCell ref="BQ48:DA48"/>
    <mergeCell ref="A49:AX49"/>
    <mergeCell ref="AY49:BP49"/>
    <mergeCell ref="BQ49:DA49"/>
    <mergeCell ref="A50:AX50"/>
    <mergeCell ref="AY50:BP50"/>
    <mergeCell ref="BQ50:DA50"/>
    <mergeCell ref="AZ51:BP51"/>
    <mergeCell ref="BQ51:DA51"/>
    <mergeCell ref="A52:DA52"/>
    <mergeCell ref="A54:AP54"/>
    <mergeCell ref="AQ54:BF54"/>
    <mergeCell ref="BG54:BZ54"/>
    <mergeCell ref="CA54:DA54"/>
    <mergeCell ref="A55:AP55"/>
    <mergeCell ref="AQ55:BF55"/>
    <mergeCell ref="BG55:BZ55"/>
    <mergeCell ref="CA55:DA55"/>
    <mergeCell ref="A56:AP56"/>
    <mergeCell ref="AQ56:BF56"/>
    <mergeCell ref="BG56:BZ56"/>
    <mergeCell ref="CA56:DA56"/>
    <mergeCell ref="A57:AP57"/>
    <mergeCell ref="AQ57:BF57"/>
    <mergeCell ref="BG57:BZ57"/>
    <mergeCell ref="CA57:DA57"/>
    <mergeCell ref="A58:AP58"/>
    <mergeCell ref="AQ58:BF58"/>
    <mergeCell ref="BG58:BZ58"/>
    <mergeCell ref="CA58:DA58"/>
    <mergeCell ref="A59:AP59"/>
    <mergeCell ref="AQ59:BF59"/>
    <mergeCell ref="BG59:BZ59"/>
    <mergeCell ref="CA59:DA59"/>
    <mergeCell ref="A60:AP60"/>
    <mergeCell ref="AQ60:BF60"/>
    <mergeCell ref="BG60:BZ60"/>
    <mergeCell ref="CA60:DA60"/>
    <mergeCell ref="A61:AP61"/>
    <mergeCell ref="AQ61:BF61"/>
    <mergeCell ref="BG61:BZ61"/>
    <mergeCell ref="CA61:DA61"/>
    <mergeCell ref="A62:AP62"/>
    <mergeCell ref="AQ62:BF62"/>
    <mergeCell ref="BG62:BZ62"/>
    <mergeCell ref="CA62:DA62"/>
    <mergeCell ref="A63:AP63"/>
    <mergeCell ref="AQ63:BF63"/>
    <mergeCell ref="BG63:BZ63"/>
    <mergeCell ref="CA63:DA63"/>
    <mergeCell ref="A64:AP64"/>
    <mergeCell ref="AQ64:BF64"/>
    <mergeCell ref="BG64:BZ64"/>
    <mergeCell ref="CA64:DA64"/>
    <mergeCell ref="A65:AP65"/>
    <mergeCell ref="AQ65:BF65"/>
    <mergeCell ref="BG65:BZ65"/>
    <mergeCell ref="CA65:DA65"/>
    <mergeCell ref="A66:AP66"/>
    <mergeCell ref="AQ66:BF66"/>
    <mergeCell ref="BG66:BZ66"/>
    <mergeCell ref="CA66:DA66"/>
    <mergeCell ref="CA67:DA67"/>
    <mergeCell ref="A69:DA69"/>
    <mergeCell ref="A71:BZ71"/>
    <mergeCell ref="CA71:DA71"/>
    <mergeCell ref="A72:BZ72"/>
    <mergeCell ref="CA72:DA72"/>
    <mergeCell ref="A73:BZ73"/>
    <mergeCell ref="CA73:DA73"/>
    <mergeCell ref="A74:BZ74"/>
    <mergeCell ref="CA74:DA74"/>
    <mergeCell ref="A75:BZ75"/>
    <mergeCell ref="CA75:DA75"/>
    <mergeCell ref="CA76:DA76"/>
    <mergeCell ref="A77:DA77"/>
    <mergeCell ref="A79:AS79"/>
    <mergeCell ref="AT79:BH79"/>
    <mergeCell ref="BI79:BZ79"/>
    <mergeCell ref="CA79:DA79"/>
    <mergeCell ref="A80:AS80"/>
    <mergeCell ref="AT80:BH80"/>
    <mergeCell ref="BI80:BZ80"/>
    <mergeCell ref="CA80:DA80"/>
    <mergeCell ref="A81:AS81"/>
    <mergeCell ref="AT81:BH81"/>
    <mergeCell ref="BI81:BZ81"/>
    <mergeCell ref="CA81:DA81"/>
    <mergeCell ref="A82:AS82"/>
    <mergeCell ref="AT82:BH83"/>
    <mergeCell ref="BI82:BZ83"/>
    <mergeCell ref="CA82:DA83"/>
    <mergeCell ref="B83:AS83"/>
    <mergeCell ref="A84:AS84"/>
    <mergeCell ref="AT84:BH84"/>
    <mergeCell ref="BI84:BZ84"/>
    <mergeCell ref="CA84:DA84"/>
    <mergeCell ref="A85:AS85"/>
    <mergeCell ref="AT85:BH86"/>
    <mergeCell ref="BI85:BZ86"/>
    <mergeCell ref="CA85:DA86"/>
    <mergeCell ref="B86:AS86"/>
    <mergeCell ref="CA87:DA87"/>
    <mergeCell ref="A89:DA89"/>
    <mergeCell ref="A91:AD91"/>
    <mergeCell ref="AE91:AU91"/>
    <mergeCell ref="AV91:BK91"/>
    <mergeCell ref="BL91:CC91"/>
    <mergeCell ref="CD91:DA91"/>
    <mergeCell ref="A92:AD92"/>
    <mergeCell ref="AE92:AU92"/>
    <mergeCell ref="AV92:BK92"/>
    <mergeCell ref="BL92:CC92"/>
    <mergeCell ref="CD92:DA92"/>
    <mergeCell ref="A93:AD93"/>
    <mergeCell ref="AE93:AU93"/>
    <mergeCell ref="AV93:BK93"/>
    <mergeCell ref="BL93:CC93"/>
    <mergeCell ref="CD93:DA93"/>
    <mergeCell ref="A94:AD94"/>
    <mergeCell ref="AE94:AU95"/>
    <mergeCell ref="AV94:BK95"/>
    <mergeCell ref="BL94:CC95"/>
    <mergeCell ref="CD94:DA95"/>
    <mergeCell ref="B95:AD95"/>
    <mergeCell ref="A96:AD96"/>
    <mergeCell ref="AE96:AU96"/>
    <mergeCell ref="AV96:BK96"/>
    <mergeCell ref="BL96:CC96"/>
    <mergeCell ref="CD96:DA96"/>
    <mergeCell ref="A97:AD97"/>
    <mergeCell ref="AE97:AU98"/>
    <mergeCell ref="AV97:BK98"/>
    <mergeCell ref="BL97:CC98"/>
    <mergeCell ref="CD97:DA98"/>
    <mergeCell ref="B98:AD98"/>
    <mergeCell ref="CD99:DA99"/>
    <mergeCell ref="A103:BL103"/>
    <mergeCell ref="BM103:CP10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1" man="true" max="16383" min="0"/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7" activeCellId="0" sqref="BQ17:DA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28.5" hidden="false" customHeight="true" outlineLevel="0" collapsed="false">
      <c r="B1" s="17" t="s">
        <v>16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</row>
    <row r="2" customFormat="false" ht="12.75" hidden="false" customHeight="true" outlineLevel="0" collapsed="false"/>
    <row r="3" customFormat="false" ht="13.5" hidden="false" customHeight="true" outlineLevel="0" collapsed="false">
      <c r="A3" s="18" t="s">
        <v>1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</row>
    <row r="4" customFormat="false" ht="12.75" hidden="false" customHeight="true" outlineLevel="0" collapsed="false"/>
    <row r="5" customFormat="false" ht="45" hidden="false" customHeight="true" outlineLevel="0" collapsed="false">
      <c r="A5" s="19" t="s">
        <v>1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 t="s">
        <v>75</v>
      </c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 t="s">
        <v>76</v>
      </c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</row>
    <row r="6" customFormat="false" ht="14.25" hidden="false" customHeight="true" outlineLevel="0" collapsed="false">
      <c r="A6" s="21" t="n">
        <v>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 t="n">
        <v>2</v>
      </c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 t="n">
        <v>3</v>
      </c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31.5" hidden="false" customHeight="true" outlineLevel="0" collapsed="false">
      <c r="A7" s="73" t="s">
        <v>164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</row>
    <row r="8" customFormat="false" ht="14.25" hidden="false" customHeight="true" outlineLevel="0" collapsed="false">
      <c r="A8" s="28"/>
      <c r="B8" s="74" t="s">
        <v>78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</row>
    <row r="9" customFormat="false" ht="14.25" hidden="false" customHeight="true" outlineLevel="0" collapsed="false">
      <c r="A9" s="22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</row>
    <row r="10" customFormat="false" ht="14.25" hidden="false" customHeight="true" outlineLevel="0" collapsed="false">
      <c r="A10" s="22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</row>
    <row r="11" s="81" customFormat="true" ht="14.2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9"/>
      <c r="AY11" s="85" t="s">
        <v>26</v>
      </c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49" t="n">
        <f aca="false">BQ7</f>
        <v>0</v>
      </c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</row>
    <row r="12" s="81" customFormat="true" ht="12.75" hidden="false" customHeight="true" outlineLevel="0" collapsed="false">
      <c r="A12" s="82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6"/>
      <c r="BJ12" s="86"/>
      <c r="BK12" s="86"/>
      <c r="BL12" s="86"/>
      <c r="BM12" s="86"/>
      <c r="BN12" s="86"/>
      <c r="BO12" s="86"/>
      <c r="BQ12" s="86"/>
      <c r="BR12" s="86"/>
      <c r="BS12" s="86"/>
      <c r="BT12" s="86"/>
      <c r="BU12" s="86"/>
      <c r="BV12" s="86"/>
      <c r="BW12" s="86"/>
      <c r="BX12" s="86"/>
      <c r="BY12" s="86"/>
      <c r="BZ12" s="85"/>
      <c r="CA12" s="85"/>
      <c r="CB12" s="85"/>
      <c r="CC12" s="85"/>
      <c r="CD12" s="85"/>
      <c r="CE12" s="85"/>
      <c r="CF12" s="86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</row>
    <row r="13" customFormat="false" ht="13.5" hidden="false" customHeight="true" outlineLevel="0" collapsed="false">
      <c r="A13" s="18" t="s">
        <v>7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customFormat="false" ht="12.75" hidden="false" customHeight="true" outlineLevel="0" collapsed="false"/>
    <row r="15" s="20" customFormat="true" ht="30" hidden="false" customHeight="true" outlineLevel="0" collapsed="false">
      <c r="A15" s="19" t="s">
        <v>8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 t="s">
        <v>75</v>
      </c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 t="s">
        <v>81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20" customFormat="true" ht="14.25" hidden="false" customHeight="true" outlineLevel="0" collapsed="false">
      <c r="A16" s="21" t="n">
        <v>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 t="n">
        <v>2</v>
      </c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151" t="n">
        <v>3</v>
      </c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</row>
    <row r="17" s="20" customFormat="true" ht="18" hidden="false" customHeight="true" outlineLevel="0" collapsed="false">
      <c r="A17" s="95" t="s">
        <v>8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0" customFormat="true" ht="18" hidden="false" customHeight="true" outlineLevel="0" collapsed="false">
      <c r="A18" s="91" t="s">
        <v>165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0" customFormat="true" ht="47.25" hidden="false" customHeight="true" outlineLevel="0" collapsed="false">
      <c r="A19" s="95" t="s">
        <v>16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39" customFormat="true" ht="14.25" hidden="false" customHeight="false" outlineLevel="0" collapsed="false">
      <c r="A20" s="76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9"/>
      <c r="AY20" s="85" t="s">
        <v>26</v>
      </c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49" t="n">
        <f aca="false">SUM(BQ17:BQ19)</f>
        <v>0</v>
      </c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</row>
    <row r="21" s="39" customFormat="true" ht="14.25" hidden="false" customHeight="fals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</row>
    <row r="22" s="39" customFormat="true" ht="14.25" hidden="false" customHeight="false" outlineLevel="0" collapsed="false">
      <c r="A22" s="82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</row>
    <row r="23" s="81" customFormat="true" ht="12.75" hidden="false" customHeight="tru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Q23" s="86"/>
      <c r="BR23" s="86"/>
      <c r="BS23" s="86"/>
      <c r="BT23" s="86"/>
      <c r="BU23" s="86"/>
      <c r="BV23" s="86"/>
      <c r="BW23" s="86"/>
      <c r="BX23" s="86"/>
      <c r="BY23" s="86"/>
      <c r="BZ23" s="85"/>
      <c r="CA23" s="85"/>
      <c r="CB23" s="85"/>
      <c r="CC23" s="85"/>
      <c r="CD23" s="85"/>
      <c r="CE23" s="85"/>
      <c r="CF23" s="86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</row>
    <row r="24" s="12" customFormat="true" ht="13.5" hidden="false" customHeight="true" outlineLevel="0" collapsed="false">
      <c r="A24" s="18" t="s">
        <v>16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41" t="n">
        <f aca="false">BQ11+BQ20</f>
        <v>0</v>
      </c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</row>
    <row r="25" s="81" customFormat="true" ht="12.75" hidden="false" customHeight="true" outlineLevel="0" collapsed="false">
      <c r="A25" s="82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6"/>
      <c r="BJ25" s="86"/>
      <c r="BK25" s="86"/>
      <c r="BL25" s="86"/>
      <c r="BM25" s="86"/>
      <c r="BN25" s="86"/>
      <c r="BO25" s="86"/>
      <c r="BQ25" s="86"/>
      <c r="BR25" s="86"/>
      <c r="BS25" s="86"/>
      <c r="BT25" s="86"/>
      <c r="BU25" s="86"/>
      <c r="BV25" s="86"/>
      <c r="BW25" s="86"/>
      <c r="BX25" s="86"/>
      <c r="BY25" s="86"/>
      <c r="BZ25" s="85"/>
      <c r="CA25" s="85"/>
      <c r="CB25" s="85"/>
      <c r="CC25" s="85"/>
      <c r="CD25" s="85"/>
      <c r="CE25" s="85"/>
      <c r="CF25" s="86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</row>
  </sheetData>
  <mergeCells count="42">
    <mergeCell ref="B1:CZ1"/>
    <mergeCell ref="A3:DA3"/>
    <mergeCell ref="A5:AX5"/>
    <mergeCell ref="AY5:BP5"/>
    <mergeCell ref="BQ5:DA5"/>
    <mergeCell ref="A6:AX6"/>
    <mergeCell ref="AY6:BP6"/>
    <mergeCell ref="BQ6:DA6"/>
    <mergeCell ref="A7:AX7"/>
    <mergeCell ref="AY7:BP7"/>
    <mergeCell ref="BQ7:DA7"/>
    <mergeCell ref="B8:AX8"/>
    <mergeCell ref="AY8:BP8"/>
    <mergeCell ref="BQ8:DA8"/>
    <mergeCell ref="B9:AX9"/>
    <mergeCell ref="AY9:BP9"/>
    <mergeCell ref="BQ9:DA9"/>
    <mergeCell ref="B10:AX10"/>
    <mergeCell ref="AY10:BP10"/>
    <mergeCell ref="BQ10:DA10"/>
    <mergeCell ref="AY11:BP11"/>
    <mergeCell ref="BQ11:DA11"/>
    <mergeCell ref="A13:DA13"/>
    <mergeCell ref="A15:AX15"/>
    <mergeCell ref="AY15:BP15"/>
    <mergeCell ref="BQ15:DA15"/>
    <mergeCell ref="A16:AX16"/>
    <mergeCell ref="AY16:BP16"/>
    <mergeCell ref="BQ16:DA16"/>
    <mergeCell ref="A17:AX17"/>
    <mergeCell ref="AY17:BP17"/>
    <mergeCell ref="BQ17:DA17"/>
    <mergeCell ref="A18:AX18"/>
    <mergeCell ref="AY18:BP18"/>
    <mergeCell ref="BQ18:DA18"/>
    <mergeCell ref="A19:AX19"/>
    <mergeCell ref="AY19:BP19"/>
    <mergeCell ref="BQ19:DA19"/>
    <mergeCell ref="AY20:BP20"/>
    <mergeCell ref="BQ20:DA20"/>
    <mergeCell ref="A24:BL24"/>
    <mergeCell ref="BM24:CP2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CC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0" customFormat="true" ht="3" hidden="false" customHeight="true" outlineLevel="0" collapsed="false"/>
    <row r="2" s="81" customFormat="true" ht="14.25" hidden="false" customHeight="false" outlineLevel="0" collapsed="false">
      <c r="A2" s="152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</row>
    <row r="3" customFormat="false" ht="13.5" hidden="false" customHeight="true" outlineLevel="0" collapsed="false">
      <c r="A3" s="18" t="s">
        <v>16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</row>
    <row r="4" s="81" customFormat="true" ht="14.25" hidden="false" customHeight="false" outlineLevel="0" collapsed="false">
      <c r="A4" s="152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</row>
    <row r="5" customFormat="false" ht="13.5" hidden="false" customHeight="true" outlineLevel="0" collapsed="false">
      <c r="A5" s="18" t="s">
        <v>16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</row>
    <row r="6" customFormat="false" ht="8.25" hidden="false" customHeight="true" outlineLevel="0" collapsed="false"/>
    <row r="7" customFormat="false" ht="30" hidden="false" customHeight="true" outlineLevel="0" collapsed="false">
      <c r="A7" s="19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 t="s">
        <v>148</v>
      </c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</row>
    <row r="8" customFormat="false" ht="15" hidden="false" customHeight="false" outlineLevel="0" collapsed="false">
      <c r="A8" s="21" t="n">
        <v>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 t="n">
        <v>2</v>
      </c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</row>
    <row r="9" s="20" customFormat="true" ht="15" hidden="false" customHeight="true" outlineLevel="0" collapsed="false">
      <c r="A9" s="72" t="s">
        <v>170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</row>
    <row r="10" s="20" customFormat="true" ht="15" hidden="false" customHeight="true" outlineLevel="0" collapsed="false">
      <c r="A10" s="72" t="s">
        <v>17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</row>
    <row r="11" s="20" customFormat="true" ht="15" hidden="false" customHeight="false" outlineLevel="0" collapsed="false">
      <c r="A11" s="154" t="s">
        <v>172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</row>
    <row r="12" s="20" customFormat="true" ht="12" hidden="false" customHeight="true" outlineLevel="0" collapsed="false">
      <c r="A12" s="155" t="s">
        <v>102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</row>
    <row r="13" s="39" customFormat="true" ht="15.75" hidden="false" customHeight="false" outlineLevel="0" collapsed="false">
      <c r="BY13" s="156" t="s">
        <v>26</v>
      </c>
      <c r="CD13" s="71" t="n">
        <f aca="false">SUM(CD9:CD12)</f>
        <v>0</v>
      </c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</row>
    <row r="14" s="81" customFormat="true" ht="14.25" hidden="false" customHeight="false" outlineLevel="0" collapsed="false">
      <c r="A14" s="152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</row>
    <row r="15" s="12" customFormat="true" ht="18" hidden="false" customHeight="true" outlineLevel="0" collapsed="false">
      <c r="A15" s="18" t="s">
        <v>17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69" t="n">
        <f aca="false">CD13</f>
        <v>0</v>
      </c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</row>
    <row r="17" customFormat="false" ht="13.5" hidden="false" customHeight="true" outlineLevel="0" collapsed="false">
      <c r="A17" s="18" t="s">
        <v>17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81" customFormat="true" ht="14.25" hidden="false" customHeight="false" outlineLevel="0" collapsed="false">
      <c r="A18" s="152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</row>
    <row r="19" customFormat="false" ht="13.5" hidden="false" customHeight="true" outlineLevel="0" collapsed="false">
      <c r="A19" s="18" t="s">
        <v>16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customFormat="false" ht="8.25" hidden="false" customHeight="true" outlineLevel="0" collapsed="false"/>
    <row r="21" customFormat="false" ht="30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148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customFormat="false" ht="15" hidden="false" customHeight="false" outlineLevel="0" collapsed="false">
      <c r="A22" s="21" t="n">
        <v>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n">
        <v>2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</row>
    <row r="23" s="20" customFormat="true" ht="15" hidden="false" customHeight="false" outlineLevel="0" collapsed="false">
      <c r="A23" s="154" t="s">
        <v>175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</row>
    <row r="24" s="20" customFormat="true" ht="15" hidden="false" customHeight="false" outlineLevel="0" collapsed="false">
      <c r="A24" s="154" t="s">
        <v>176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</row>
    <row r="25" s="20" customFormat="true" ht="12" hidden="false" customHeight="true" outlineLevel="0" collapsed="false">
      <c r="A25" s="155" t="s">
        <v>102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</row>
    <row r="26" s="39" customFormat="true" ht="15.75" hidden="false" customHeight="false" outlineLevel="0" collapsed="false">
      <c r="BY26" s="156" t="s">
        <v>26</v>
      </c>
      <c r="CD26" s="71" t="n">
        <f aca="false">SUM(CD23:CD25)</f>
        <v>0</v>
      </c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</row>
    <row r="27" s="81" customFormat="true" ht="14.25" hidden="false" customHeight="false" outlineLevel="0" collapsed="false">
      <c r="A27" s="152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s="12" customFormat="true" ht="18" hidden="false" customHeight="true" outlineLevel="0" collapsed="false">
      <c r="A28" s="18" t="s">
        <v>17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69" t="n">
        <f aca="false">CD26</f>
        <v>0</v>
      </c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</row>
    <row r="29" s="12" customFormat="true" ht="13.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</row>
    <row r="30" customFormat="false" ht="15" hidden="false" customHeight="false" outlineLevel="0" collapsed="false">
      <c r="A30" s="15" t="s">
        <v>17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</row>
  </sheetData>
  <mergeCells count="33">
    <mergeCell ref="A3:DA3"/>
    <mergeCell ref="A5:DA5"/>
    <mergeCell ref="A7:CC7"/>
    <mergeCell ref="CD7:DA7"/>
    <mergeCell ref="A8:CC8"/>
    <mergeCell ref="CD8:DA8"/>
    <mergeCell ref="A9:CC9"/>
    <mergeCell ref="CD9:DA9"/>
    <mergeCell ref="A10:CC10"/>
    <mergeCell ref="CD10:DA10"/>
    <mergeCell ref="A11:CC11"/>
    <mergeCell ref="CD11:DA11"/>
    <mergeCell ref="A12:CC12"/>
    <mergeCell ref="CD12:DA12"/>
    <mergeCell ref="CD13:DA13"/>
    <mergeCell ref="A15:BL15"/>
    <mergeCell ref="BM15:CP15"/>
    <mergeCell ref="A17:DA17"/>
    <mergeCell ref="A19:DA19"/>
    <mergeCell ref="A21:CC21"/>
    <mergeCell ref="CD21:DA21"/>
    <mergeCell ref="A22:CC22"/>
    <mergeCell ref="CD22:DA22"/>
    <mergeCell ref="A23:CC23"/>
    <mergeCell ref="CD23:DA23"/>
    <mergeCell ref="A24:CC24"/>
    <mergeCell ref="CD24:DA24"/>
    <mergeCell ref="A25:CC25"/>
    <mergeCell ref="CD25:DA25"/>
    <mergeCell ref="CD26:DA26"/>
    <mergeCell ref="A28:BL28"/>
    <mergeCell ref="BM28:CP28"/>
    <mergeCell ref="A30:DA30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10:51Z</dcterms:created>
  <dc:creator>КонсультантПлюс</dc:creator>
  <dc:description/>
  <dc:language>en-US</dc:language>
  <cp:lastModifiedBy>КФ</cp:lastModifiedBy>
  <cp:lastPrinted>2015-06-30T05:28:23Z</cp:lastPrinted>
  <dcterms:modified xsi:type="dcterms:W3CDTF">2015-06-30T05:28:38Z</dcterms:modified>
  <cp:revision>0</cp:revision>
  <dc:subject/>
  <dc:title/>
</cp:coreProperties>
</file>